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ZONA</t>
  </si>
  <si>
    <t xml:space="preserve">CENS</t>
  </si>
  <si>
    <t xml:space="preserve">Vots totals</t>
  </si>
  <si>
    <t xml:space="preserve">Vots elect</t>
  </si>
  <si>
    <t xml:space="preserve">Vots candidats</t>
  </si>
  <si>
    <t xml:space="preserve">%part.</t>
  </si>
  <si>
    <t xml:space="preserve">Vots interv.</t>
  </si>
  <si>
    <t xml:space="preserve">Vots nuls</t>
  </si>
  <si>
    <t xml:space="preserve">Vots blancs</t>
  </si>
  <si>
    <t xml:space="preserve">P.P.</t>
  </si>
  <si>
    <t xml:space="preserve">BADALONA EN COMÚ-PA</t>
  </si>
  <si>
    <t xml:space="preserve">PSC-CP</t>
  </si>
  <si>
    <t xml:space="preserve">ERC-AVANCEM-MES-AM</t>
  </si>
  <si>
    <t xml:space="preserve">CiU</t>
  </si>
  <si>
    <t xml:space="preserve">ICV-EUA-EP-E</t>
  </si>
  <si>
    <t xml:space="preserve">Cs</t>
  </si>
  <si>
    <t xml:space="preserve">FEM B,PMB</t>
  </si>
  <si>
    <t xml:space="preserve">RED</t>
  </si>
  <si>
    <t xml:space="preserve">LLEI</t>
  </si>
  <si>
    <t xml:space="preserve">UPyD</t>
  </si>
  <si>
    <t xml:space="preserve">ARTIGUES</t>
  </si>
  <si>
    <t xml:space="preserve">BONAVISTA</t>
  </si>
  <si>
    <t xml:space="preserve">BUFALA</t>
  </si>
  <si>
    <t xml:space="preserve">CAN CLARIS</t>
  </si>
  <si>
    <t xml:space="preserve">CANYADO-MANRESA-GUIXERES</t>
  </si>
  <si>
    <t xml:space="preserve">CANYET - MAS RAM - POMAR DE DALT</t>
  </si>
  <si>
    <t xml:space="preserve">CASAGEMES</t>
  </si>
  <si>
    <t xml:space="preserve">CENTRE</t>
  </si>
  <si>
    <t xml:space="preserve">COLL I PUJOL</t>
  </si>
  <si>
    <t xml:space="preserve">CONGRES</t>
  </si>
  <si>
    <t xml:space="preserve">DALT DE LA VILA</t>
  </si>
  <si>
    <t xml:space="preserve">EL REMEI</t>
  </si>
  <si>
    <t xml:space="preserve">GORG</t>
  </si>
  <si>
    <t xml:space="preserve">LA MORERA</t>
  </si>
  <si>
    <t xml:space="preserve">LA PAU</t>
  </si>
  <si>
    <t xml:space="preserve">LA SALUT</t>
  </si>
  <si>
    <t xml:space="preserve">LLOREDA</t>
  </si>
  <si>
    <t xml:space="preserve">NOVA LLOREDA</t>
  </si>
  <si>
    <t xml:space="preserve">POMAR</t>
  </si>
  <si>
    <t xml:space="preserve">PROGRES</t>
  </si>
  <si>
    <t xml:space="preserve">PUIGFRED - MONTIGALA</t>
  </si>
  <si>
    <t xml:space="preserve">RAVAL</t>
  </si>
  <si>
    <t xml:space="preserve">SANT ANTONI DE LLEFIA</t>
  </si>
  <si>
    <t xml:space="preserve">SANT CRIST DE CAN CABANYES</t>
  </si>
  <si>
    <t xml:space="preserve">SANT JOAN DE LLEFIA</t>
  </si>
  <si>
    <t xml:space="preserve">SANT MORI DE LLEFIA</t>
  </si>
  <si>
    <t xml:space="preserve">SANT ROC - LA MORA</t>
  </si>
  <si>
    <t xml:space="preserve">SISTREL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3" activeCellId="0" sqref="J33:T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tru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8" min="8" style="0" width="8.56"/>
    <col collapsed="false" customWidth="true" hidden="false" outlineLevel="0" max="9" min="9" style="0" width="6.13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6.85"/>
    <col collapsed="false" customWidth="true" hidden="false" outlineLevel="0" max="13" min="13" style="0" width="8.85"/>
    <col collapsed="false" customWidth="true" hidden="false" outlineLevel="0" max="14" min="14" style="0" width="6.28"/>
    <col collapsed="false" customWidth="true" hidden="false" outlineLevel="0" max="15" min="15" style="0" width="7.85"/>
    <col collapsed="false" customWidth="true" hidden="false" outlineLevel="0" max="16" min="16" style="0" width="5.41"/>
    <col collapsed="false" customWidth="true" hidden="false" outlineLevel="0" max="17" min="17" style="0" width="5.85"/>
    <col collapsed="false" customWidth="true" hidden="false" outlineLevel="0" max="20" min="18" style="0" width="5.41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2.75" hidden="false" customHeight="false" outlineLevel="0" collapsed="false">
      <c r="A2" s="2" t="s">
        <v>20</v>
      </c>
      <c r="B2" s="3" t="n">
        <v>2786</v>
      </c>
      <c r="C2" s="3" t="n">
        <v>1409</v>
      </c>
      <c r="D2" s="3" t="n">
        <v>1402</v>
      </c>
      <c r="E2" s="3" t="n">
        <v>1386</v>
      </c>
      <c r="F2" s="4" t="n">
        <f aca="false">C2/B2</f>
        <v>0.505743000717875</v>
      </c>
      <c r="G2" s="3" t="n">
        <v>0</v>
      </c>
      <c r="H2" s="3" t="n">
        <v>7</v>
      </c>
      <c r="I2" s="3" t="n">
        <v>16</v>
      </c>
      <c r="J2" s="5" t="n">
        <v>501</v>
      </c>
      <c r="K2" s="5" t="n">
        <v>206</v>
      </c>
      <c r="L2" s="5" t="n">
        <v>239</v>
      </c>
      <c r="M2" s="5" t="n">
        <v>135</v>
      </c>
      <c r="N2" s="5" t="n">
        <v>84</v>
      </c>
      <c r="O2" s="5" t="n">
        <v>102</v>
      </c>
      <c r="P2" s="5" t="n">
        <v>99</v>
      </c>
      <c r="Q2" s="5" t="n">
        <v>10</v>
      </c>
      <c r="R2" s="5" t="n">
        <v>6</v>
      </c>
      <c r="S2" s="5" t="n">
        <v>3</v>
      </c>
      <c r="T2" s="5" t="n">
        <v>2</v>
      </c>
    </row>
    <row r="3" customFormat="false" ht="12.75" hidden="false" customHeight="false" outlineLevel="0" collapsed="false">
      <c r="A3" s="2" t="s">
        <v>21</v>
      </c>
      <c r="B3" s="3" t="n">
        <v>1035</v>
      </c>
      <c r="C3" s="3" t="n">
        <v>611</v>
      </c>
      <c r="D3" s="3" t="n">
        <v>611</v>
      </c>
      <c r="E3" s="3" t="n">
        <v>603</v>
      </c>
      <c r="F3" s="4" t="n">
        <f aca="false">C3/B3</f>
        <v>0.590338164251208</v>
      </c>
      <c r="G3" s="3" t="n">
        <v>0</v>
      </c>
      <c r="H3" s="3" t="n">
        <v>0</v>
      </c>
      <c r="I3" s="3" t="n">
        <v>8</v>
      </c>
      <c r="J3" s="5" t="n">
        <v>200</v>
      </c>
      <c r="K3" s="5" t="n">
        <v>115</v>
      </c>
      <c r="L3" s="5" t="n">
        <v>87</v>
      </c>
      <c r="M3" s="5" t="n">
        <v>41</v>
      </c>
      <c r="N3" s="5" t="n">
        <v>34</v>
      </c>
      <c r="O3" s="5" t="n">
        <v>60</v>
      </c>
      <c r="P3" s="5" t="n">
        <v>53</v>
      </c>
      <c r="Q3" s="5" t="n">
        <v>7</v>
      </c>
      <c r="R3" s="5" t="n">
        <v>2</v>
      </c>
      <c r="S3" s="5" t="n">
        <v>0</v>
      </c>
      <c r="T3" s="5" t="n">
        <v>4</v>
      </c>
    </row>
    <row r="4" customFormat="false" ht="12.75" hidden="false" customHeight="false" outlineLevel="0" collapsed="false">
      <c r="A4" s="2" t="s">
        <v>22</v>
      </c>
      <c r="B4" s="3" t="n">
        <v>12624</v>
      </c>
      <c r="C4" s="3" t="n">
        <v>7300</v>
      </c>
      <c r="D4" s="3" t="n">
        <v>7265</v>
      </c>
      <c r="E4" s="3" t="n">
        <v>7153</v>
      </c>
      <c r="F4" s="4" t="n">
        <f aca="false">C4/B4</f>
        <v>0.578263624841572</v>
      </c>
      <c r="G4" s="3" t="n">
        <v>1</v>
      </c>
      <c r="H4" s="3" t="n">
        <v>35</v>
      </c>
      <c r="I4" s="3" t="n">
        <v>112</v>
      </c>
      <c r="J4" s="5" t="n">
        <v>2288</v>
      </c>
      <c r="K4" s="5" t="n">
        <v>1365</v>
      </c>
      <c r="L4" s="5" t="n">
        <v>882</v>
      </c>
      <c r="M4" s="5" t="n">
        <v>930</v>
      </c>
      <c r="N4" s="5" t="n">
        <v>580</v>
      </c>
      <c r="O4" s="5" t="n">
        <v>554</v>
      </c>
      <c r="P4" s="5" t="n">
        <v>421</v>
      </c>
      <c r="Q4" s="5" t="n">
        <v>58</v>
      </c>
      <c r="R4" s="5" t="n">
        <v>25</v>
      </c>
      <c r="S4" s="5" t="n">
        <v>32</v>
      </c>
      <c r="T4" s="5" t="n">
        <v>16</v>
      </c>
    </row>
    <row r="5" customFormat="false" ht="12.75" hidden="false" customHeight="false" outlineLevel="0" collapsed="false">
      <c r="A5" s="2" t="s">
        <v>23</v>
      </c>
      <c r="B5" s="3" t="n">
        <v>2488</v>
      </c>
      <c r="C5" s="3" t="n">
        <v>1484</v>
      </c>
      <c r="D5" s="3" t="n">
        <v>1480</v>
      </c>
      <c r="E5" s="3" t="n">
        <v>1461</v>
      </c>
      <c r="F5" s="4" t="n">
        <f aca="false">C5/B5</f>
        <v>0.596463022508039</v>
      </c>
      <c r="G5" s="3" t="n">
        <v>0</v>
      </c>
      <c r="H5" s="3" t="n">
        <v>4</v>
      </c>
      <c r="I5" s="3" t="n">
        <v>19</v>
      </c>
      <c r="J5" s="5" t="n">
        <v>530</v>
      </c>
      <c r="K5" s="5" t="n">
        <v>261</v>
      </c>
      <c r="L5" s="5" t="n">
        <v>233</v>
      </c>
      <c r="M5" s="5" t="n">
        <v>150</v>
      </c>
      <c r="N5" s="5" t="n">
        <v>67</v>
      </c>
      <c r="O5" s="5" t="n">
        <v>103</v>
      </c>
      <c r="P5" s="5" t="n">
        <v>93</v>
      </c>
      <c r="Q5" s="5" t="n">
        <v>11</v>
      </c>
      <c r="R5" s="5" t="n">
        <v>8</v>
      </c>
      <c r="S5" s="5" t="n">
        <v>1</v>
      </c>
      <c r="T5" s="5" t="n">
        <v>4</v>
      </c>
    </row>
    <row r="6" customFormat="false" ht="12.75" hidden="false" customHeight="false" outlineLevel="0" collapsed="false">
      <c r="A6" s="2" t="s">
        <v>24</v>
      </c>
      <c r="B6" s="3" t="n">
        <v>1569</v>
      </c>
      <c r="C6" s="3" t="n">
        <v>952</v>
      </c>
      <c r="D6" s="3" t="n">
        <v>945</v>
      </c>
      <c r="E6" s="3" t="n">
        <v>943</v>
      </c>
      <c r="F6" s="4" t="n">
        <f aca="false">C6/B6</f>
        <v>0.606755895474825</v>
      </c>
      <c r="G6" s="3" t="n">
        <v>0</v>
      </c>
      <c r="H6" s="3" t="n">
        <v>7</v>
      </c>
      <c r="I6" s="3" t="n">
        <v>2</v>
      </c>
      <c r="J6" s="5" t="n">
        <v>248</v>
      </c>
      <c r="K6" s="5" t="n">
        <v>198</v>
      </c>
      <c r="L6" s="5" t="n">
        <v>92</v>
      </c>
      <c r="M6" s="5" t="n">
        <v>139</v>
      </c>
      <c r="N6" s="5" t="n">
        <v>135</v>
      </c>
      <c r="O6" s="5" t="n">
        <v>68</v>
      </c>
      <c r="P6" s="5" t="n">
        <v>53</v>
      </c>
      <c r="Q6" s="5" t="n">
        <v>1</v>
      </c>
      <c r="R6" s="5" t="n">
        <v>4</v>
      </c>
      <c r="S6" s="5" t="n">
        <v>5</v>
      </c>
      <c r="T6" s="5" t="n">
        <v>0</v>
      </c>
    </row>
    <row r="7" customFormat="false" ht="12.75" hidden="false" customHeight="false" outlineLevel="0" collapsed="false">
      <c r="A7" s="2" t="s">
        <v>25</v>
      </c>
      <c r="B7" s="3" t="n">
        <v>1315</v>
      </c>
      <c r="C7" s="3" t="n">
        <v>777</v>
      </c>
      <c r="D7" s="3" t="n">
        <v>774</v>
      </c>
      <c r="E7" s="3" t="n">
        <v>757</v>
      </c>
      <c r="F7" s="4" t="n">
        <f aca="false">C7/B7</f>
        <v>0.590874524714829</v>
      </c>
      <c r="G7" s="3" t="n">
        <v>0</v>
      </c>
      <c r="H7" s="3" t="n">
        <v>3</v>
      </c>
      <c r="I7" s="3" t="n">
        <v>17</v>
      </c>
      <c r="J7" s="5" t="n">
        <v>211</v>
      </c>
      <c r="K7" s="5" t="n">
        <v>97</v>
      </c>
      <c r="L7" s="5" t="n">
        <v>78</v>
      </c>
      <c r="M7" s="5" t="n">
        <v>118</v>
      </c>
      <c r="N7" s="5" t="n">
        <v>133</v>
      </c>
      <c r="O7" s="5" t="n">
        <v>41</v>
      </c>
      <c r="P7" s="5" t="n">
        <v>63</v>
      </c>
      <c r="Q7" s="5" t="n">
        <v>5</v>
      </c>
      <c r="R7" s="5" t="n">
        <v>2</v>
      </c>
      <c r="S7" s="5" t="n">
        <v>5</v>
      </c>
      <c r="T7" s="5" t="n">
        <v>4</v>
      </c>
    </row>
    <row r="8" customFormat="false" ht="12.75" hidden="false" customHeight="false" outlineLevel="0" collapsed="false">
      <c r="A8" s="2" t="s">
        <v>26</v>
      </c>
      <c r="B8" s="3" t="n">
        <v>7199</v>
      </c>
      <c r="C8" s="3" t="n">
        <v>4740</v>
      </c>
      <c r="D8" s="3" t="n">
        <v>4711</v>
      </c>
      <c r="E8" s="3" t="n">
        <v>4637</v>
      </c>
      <c r="F8" s="4" t="n">
        <f aca="false">C8/B8</f>
        <v>0.658424781219614</v>
      </c>
      <c r="G8" s="3" t="n">
        <v>0</v>
      </c>
      <c r="H8" s="3" t="n">
        <v>29</v>
      </c>
      <c r="I8" s="3" t="n">
        <v>74</v>
      </c>
      <c r="J8" s="5" t="n">
        <v>858</v>
      </c>
      <c r="K8" s="5" t="n">
        <v>902</v>
      </c>
      <c r="L8" s="5" t="n">
        <v>303</v>
      </c>
      <c r="M8" s="5" t="n">
        <v>1190</v>
      </c>
      <c r="N8" s="5" t="n">
        <v>967</v>
      </c>
      <c r="O8" s="5" t="n">
        <v>249</v>
      </c>
      <c r="P8" s="5" t="n">
        <v>114</v>
      </c>
      <c r="Q8" s="5" t="n">
        <v>17</v>
      </c>
      <c r="R8" s="5" t="n">
        <v>7</v>
      </c>
      <c r="S8" s="5" t="n">
        <v>31</v>
      </c>
      <c r="T8" s="5" t="n">
        <v>3</v>
      </c>
    </row>
    <row r="9" customFormat="false" ht="12.75" hidden="false" customHeight="false" outlineLevel="0" collapsed="false">
      <c r="A9" s="2" t="s">
        <v>27</v>
      </c>
      <c r="B9" s="3" t="n">
        <v>6151</v>
      </c>
      <c r="C9" s="3" t="n">
        <v>4197</v>
      </c>
      <c r="D9" s="3" t="n">
        <v>4176</v>
      </c>
      <c r="E9" s="3" t="n">
        <v>4104</v>
      </c>
      <c r="F9" s="4" t="n">
        <f aca="false">C9/B9</f>
        <v>0.68232807673549</v>
      </c>
      <c r="G9" s="3" t="n">
        <v>1</v>
      </c>
      <c r="H9" s="3" t="n">
        <v>21</v>
      </c>
      <c r="I9" s="3" t="n">
        <v>72</v>
      </c>
      <c r="J9" s="5" t="n">
        <v>605</v>
      </c>
      <c r="K9" s="5" t="n">
        <v>769</v>
      </c>
      <c r="L9" s="5" t="n">
        <v>238</v>
      </c>
      <c r="M9" s="5" t="n">
        <v>1044</v>
      </c>
      <c r="N9" s="5" t="n">
        <v>1126</v>
      </c>
      <c r="O9" s="5" t="n">
        <v>168</v>
      </c>
      <c r="P9" s="5" t="n">
        <v>97</v>
      </c>
      <c r="Q9" s="5" t="n">
        <v>26</v>
      </c>
      <c r="R9" s="5" t="n">
        <v>3</v>
      </c>
      <c r="S9" s="5" t="n">
        <v>26</v>
      </c>
      <c r="T9" s="5" t="n">
        <v>3</v>
      </c>
    </row>
    <row r="10" customFormat="false" ht="12.75" hidden="false" customHeight="false" outlineLevel="0" collapsed="false">
      <c r="A10" s="2" t="s">
        <v>28</v>
      </c>
      <c r="B10" s="3" t="n">
        <v>2298</v>
      </c>
      <c r="C10" s="3" t="n">
        <v>1476</v>
      </c>
      <c r="D10" s="3" t="n">
        <v>1474</v>
      </c>
      <c r="E10" s="3" t="n">
        <v>1450</v>
      </c>
      <c r="F10" s="4" t="n">
        <f aca="false">C10/B10</f>
        <v>0.642297650130548</v>
      </c>
      <c r="G10" s="3" t="n">
        <v>0</v>
      </c>
      <c r="H10" s="3" t="n">
        <v>2</v>
      </c>
      <c r="I10" s="3" t="n">
        <v>24</v>
      </c>
      <c r="J10" s="5" t="n">
        <v>277</v>
      </c>
      <c r="K10" s="5" t="n">
        <v>275</v>
      </c>
      <c r="L10" s="5" t="n">
        <v>116</v>
      </c>
      <c r="M10" s="5" t="n">
        <v>358</v>
      </c>
      <c r="N10" s="5" t="n">
        <v>238</v>
      </c>
      <c r="O10" s="5" t="n">
        <v>108</v>
      </c>
      <c r="P10" s="5" t="n">
        <v>68</v>
      </c>
      <c r="Q10" s="5" t="n">
        <v>3</v>
      </c>
      <c r="R10" s="5" t="n">
        <v>1</v>
      </c>
      <c r="S10" s="5" t="n">
        <v>4</v>
      </c>
      <c r="T10" s="5" t="n">
        <v>2</v>
      </c>
    </row>
    <row r="11" customFormat="false" ht="12.75" hidden="false" customHeight="false" outlineLevel="0" collapsed="false">
      <c r="A11" s="2" t="s">
        <v>29</v>
      </c>
      <c r="B11" s="3" t="n">
        <v>2257</v>
      </c>
      <c r="C11" s="3" t="n">
        <v>1383</v>
      </c>
      <c r="D11" s="3" t="n">
        <v>1374</v>
      </c>
      <c r="E11" s="3" t="n">
        <v>1359</v>
      </c>
      <c r="F11" s="4" t="n">
        <f aca="false">C11/B11</f>
        <v>0.612760301284892</v>
      </c>
      <c r="G11" s="3" t="n">
        <v>0</v>
      </c>
      <c r="H11" s="3" t="n">
        <v>9</v>
      </c>
      <c r="I11" s="3" t="n">
        <v>15</v>
      </c>
      <c r="J11" s="5" t="n">
        <v>493</v>
      </c>
      <c r="K11" s="5" t="n">
        <v>222</v>
      </c>
      <c r="L11" s="5" t="n">
        <v>263</v>
      </c>
      <c r="M11" s="5" t="n">
        <v>109</v>
      </c>
      <c r="N11" s="5" t="n">
        <v>79</v>
      </c>
      <c r="O11" s="5" t="n">
        <v>87</v>
      </c>
      <c r="P11" s="5" t="n">
        <v>69</v>
      </c>
      <c r="Q11" s="5" t="n">
        <v>5</v>
      </c>
      <c r="R11" s="5" t="n">
        <v>9</v>
      </c>
      <c r="S11" s="5" t="n">
        <v>5</v>
      </c>
      <c r="T11" s="5" t="n">
        <v>18</v>
      </c>
    </row>
    <row r="12" customFormat="false" ht="12.75" hidden="false" customHeight="false" outlineLevel="0" collapsed="false">
      <c r="A12" s="2" t="s">
        <v>30</v>
      </c>
      <c r="B12" s="3" t="n">
        <v>3940</v>
      </c>
      <c r="C12" s="3" t="n">
        <v>2625</v>
      </c>
      <c r="D12" s="3" t="n">
        <v>2614</v>
      </c>
      <c r="E12" s="3" t="n">
        <v>2567</v>
      </c>
      <c r="F12" s="4" t="n">
        <f aca="false">C12/B12</f>
        <v>0.666243654822335</v>
      </c>
      <c r="G12" s="3" t="n">
        <v>0</v>
      </c>
      <c r="H12" s="3" t="n">
        <v>11</v>
      </c>
      <c r="I12" s="3" t="n">
        <v>47</v>
      </c>
      <c r="J12" s="5" t="n">
        <v>468</v>
      </c>
      <c r="K12" s="5" t="n">
        <v>446</v>
      </c>
      <c r="L12" s="5" t="n">
        <v>180</v>
      </c>
      <c r="M12" s="5" t="n">
        <v>629</v>
      </c>
      <c r="N12" s="5" t="n">
        <v>650</v>
      </c>
      <c r="O12" s="5" t="n">
        <v>100</v>
      </c>
      <c r="P12" s="5" t="n">
        <v>57</v>
      </c>
      <c r="Q12" s="5" t="n">
        <v>13</v>
      </c>
      <c r="R12" s="5" t="n">
        <v>3</v>
      </c>
      <c r="S12" s="5" t="n">
        <v>19</v>
      </c>
      <c r="T12" s="5" t="n">
        <v>2</v>
      </c>
    </row>
    <row r="13" customFormat="false" ht="12.75" hidden="false" customHeight="false" outlineLevel="0" collapsed="false">
      <c r="A13" s="2" t="s">
        <v>31</v>
      </c>
      <c r="B13" s="3" t="n">
        <v>634</v>
      </c>
      <c r="C13" s="3" t="n">
        <v>287</v>
      </c>
      <c r="D13" s="3" t="n">
        <v>285</v>
      </c>
      <c r="E13" s="3" t="n">
        <v>282</v>
      </c>
      <c r="F13" s="4" t="n">
        <f aca="false">C13/B13</f>
        <v>0.452681388012618</v>
      </c>
      <c r="G13" s="3" t="n">
        <v>0</v>
      </c>
      <c r="H13" s="3" t="n">
        <v>2</v>
      </c>
      <c r="I13" s="3" t="n">
        <v>3</v>
      </c>
      <c r="J13" s="5" t="n">
        <v>94</v>
      </c>
      <c r="K13" s="5" t="n">
        <v>50</v>
      </c>
      <c r="L13" s="5" t="n">
        <v>61</v>
      </c>
      <c r="M13" s="5" t="n">
        <v>33</v>
      </c>
      <c r="N13" s="5" t="n">
        <v>6</v>
      </c>
      <c r="O13" s="5" t="n">
        <v>19</v>
      </c>
      <c r="P13" s="5" t="n">
        <v>19</v>
      </c>
      <c r="Q13" s="5" t="n">
        <v>0</v>
      </c>
      <c r="R13" s="5" t="n">
        <v>0</v>
      </c>
      <c r="S13" s="5" t="n">
        <v>0</v>
      </c>
      <c r="T13" s="5" t="n">
        <v>0</v>
      </c>
    </row>
    <row r="14" customFormat="false" ht="12.75" hidden="false" customHeight="false" outlineLevel="0" collapsed="false">
      <c r="A14" s="2" t="s">
        <v>32</v>
      </c>
      <c r="B14" s="3" t="n">
        <v>5039</v>
      </c>
      <c r="C14" s="3" t="n">
        <v>2963</v>
      </c>
      <c r="D14" s="3" t="n">
        <v>2946</v>
      </c>
      <c r="E14" s="3" t="n">
        <v>2920</v>
      </c>
      <c r="F14" s="4" t="n">
        <f aca="false">C14/B14</f>
        <v>0.58801349474102</v>
      </c>
      <c r="G14" s="3" t="n">
        <v>0</v>
      </c>
      <c r="H14" s="3" t="n">
        <v>17</v>
      </c>
      <c r="I14" s="3" t="n">
        <v>26</v>
      </c>
      <c r="J14" s="5" t="n">
        <v>964</v>
      </c>
      <c r="K14" s="5" t="n">
        <v>546</v>
      </c>
      <c r="L14" s="5" t="n">
        <v>422</v>
      </c>
      <c r="M14" s="5" t="n">
        <v>330</v>
      </c>
      <c r="N14" s="5" t="n">
        <v>208</v>
      </c>
      <c r="O14" s="5" t="n">
        <v>227</v>
      </c>
      <c r="P14" s="5" t="n">
        <v>162</v>
      </c>
      <c r="Q14" s="5" t="n">
        <v>18</v>
      </c>
      <c r="R14" s="5" t="n">
        <v>18</v>
      </c>
      <c r="S14" s="5" t="n">
        <v>8</v>
      </c>
      <c r="T14" s="5" t="n">
        <v>12</v>
      </c>
    </row>
    <row r="15" customFormat="false" ht="12.75" hidden="false" customHeight="false" outlineLevel="0" collapsed="false">
      <c r="A15" s="2" t="s">
        <v>33</v>
      </c>
      <c r="B15" s="3" t="n">
        <v>5171</v>
      </c>
      <c r="C15" s="3" t="n">
        <v>3236</v>
      </c>
      <c r="D15" s="3" t="n">
        <v>3221</v>
      </c>
      <c r="E15" s="3" t="n">
        <v>3168</v>
      </c>
      <c r="F15" s="4" t="n">
        <f aca="false">C15/B15</f>
        <v>0.625797718042932</v>
      </c>
      <c r="G15" s="3" t="n">
        <v>0</v>
      </c>
      <c r="H15" s="3" t="n">
        <v>15</v>
      </c>
      <c r="I15" s="3" t="n">
        <v>53</v>
      </c>
      <c r="J15" s="5" t="n">
        <v>1035</v>
      </c>
      <c r="K15" s="5" t="n">
        <v>632</v>
      </c>
      <c r="L15" s="5" t="n">
        <v>327</v>
      </c>
      <c r="M15" s="5" t="n">
        <v>509</v>
      </c>
      <c r="N15" s="5" t="n">
        <v>255</v>
      </c>
      <c r="O15" s="5" t="n">
        <v>203</v>
      </c>
      <c r="P15" s="5" t="n">
        <v>128</v>
      </c>
      <c r="Q15" s="5" t="n">
        <v>8</v>
      </c>
      <c r="R15" s="5" t="n">
        <v>5</v>
      </c>
      <c r="S15" s="5" t="n">
        <v>61</v>
      </c>
      <c r="T15" s="5" t="n">
        <v>6</v>
      </c>
    </row>
    <row r="16" customFormat="false" ht="12.75" hidden="false" customHeight="false" outlineLevel="0" collapsed="false">
      <c r="A16" s="2" t="s">
        <v>34</v>
      </c>
      <c r="B16" s="3" t="n">
        <v>2720</v>
      </c>
      <c r="C16" s="3" t="n">
        <v>1355</v>
      </c>
      <c r="D16" s="3" t="n">
        <v>1345</v>
      </c>
      <c r="E16" s="3" t="n">
        <v>1331</v>
      </c>
      <c r="F16" s="4" t="n">
        <f aca="false">C16/B16</f>
        <v>0.498161764705882</v>
      </c>
      <c r="G16" s="3" t="n">
        <v>0</v>
      </c>
      <c r="H16" s="3" t="n">
        <v>10</v>
      </c>
      <c r="I16" s="3" t="n">
        <v>14</v>
      </c>
      <c r="J16" s="5" t="n">
        <v>497</v>
      </c>
      <c r="K16" s="5" t="n">
        <v>203</v>
      </c>
      <c r="L16" s="5" t="n">
        <v>296</v>
      </c>
      <c r="M16" s="5" t="n">
        <v>57</v>
      </c>
      <c r="N16" s="5" t="n">
        <v>26</v>
      </c>
      <c r="O16" s="5" t="n">
        <v>97</v>
      </c>
      <c r="P16" s="5" t="n">
        <v>116</v>
      </c>
      <c r="Q16" s="5" t="n">
        <v>17</v>
      </c>
      <c r="R16" s="5" t="n">
        <v>9</v>
      </c>
      <c r="S16" s="5" t="n">
        <v>7</v>
      </c>
      <c r="T16" s="5" t="n">
        <v>6</v>
      </c>
    </row>
    <row r="17" customFormat="false" ht="12.75" hidden="false" customHeight="false" outlineLevel="0" collapsed="false">
      <c r="A17" s="2" t="s">
        <v>35</v>
      </c>
      <c r="B17" s="3" t="n">
        <v>10187</v>
      </c>
      <c r="C17" s="3" t="n">
        <v>5137</v>
      </c>
      <c r="D17" s="3" t="n">
        <v>5104</v>
      </c>
      <c r="E17" s="3" t="n">
        <v>5058</v>
      </c>
      <c r="F17" s="4" t="n">
        <f aca="false">C17/B17</f>
        <v>0.504270148228134</v>
      </c>
      <c r="G17" s="3" t="n">
        <v>0</v>
      </c>
      <c r="H17" s="3" t="n">
        <v>33</v>
      </c>
      <c r="I17" s="3" t="n">
        <v>46</v>
      </c>
      <c r="J17" s="5" t="n">
        <v>2309</v>
      </c>
      <c r="K17" s="5" t="n">
        <v>759</v>
      </c>
      <c r="L17" s="5" t="n">
        <v>1030</v>
      </c>
      <c r="M17" s="5" t="n">
        <v>197</v>
      </c>
      <c r="N17" s="5" t="n">
        <v>125</v>
      </c>
      <c r="O17" s="5" t="n">
        <v>285</v>
      </c>
      <c r="P17" s="5" t="n">
        <v>274</v>
      </c>
      <c r="Q17" s="5" t="n">
        <v>13</v>
      </c>
      <c r="R17" s="5" t="n">
        <v>33</v>
      </c>
      <c r="S17" s="5" t="n">
        <v>13</v>
      </c>
      <c r="T17" s="5" t="n">
        <v>21</v>
      </c>
    </row>
    <row r="18" customFormat="false" ht="12.75" hidden="false" customHeight="false" outlineLevel="0" collapsed="false">
      <c r="A18" s="2" t="s">
        <v>36</v>
      </c>
      <c r="B18" s="3" t="n">
        <v>1637</v>
      </c>
      <c r="C18" s="3" t="n">
        <v>795</v>
      </c>
      <c r="D18" s="3" t="n">
        <v>790</v>
      </c>
      <c r="E18" s="3" t="n">
        <v>777</v>
      </c>
      <c r="F18" s="4" t="n">
        <f aca="false">C18/B18</f>
        <v>0.48564447159438</v>
      </c>
      <c r="G18" s="3" t="n">
        <v>0</v>
      </c>
      <c r="H18" s="3" t="n">
        <v>5</v>
      </c>
      <c r="I18" s="3" t="n">
        <v>13</v>
      </c>
      <c r="J18" s="5" t="n">
        <v>296</v>
      </c>
      <c r="K18" s="5" t="n">
        <v>143</v>
      </c>
      <c r="L18" s="5" t="n">
        <v>168</v>
      </c>
      <c r="M18" s="5" t="n">
        <v>31</v>
      </c>
      <c r="N18" s="5" t="n">
        <v>18</v>
      </c>
      <c r="O18" s="5" t="n">
        <v>56</v>
      </c>
      <c r="P18" s="5" t="n">
        <v>52</v>
      </c>
      <c r="Q18" s="5" t="n">
        <v>3</v>
      </c>
      <c r="R18" s="5" t="n">
        <v>4</v>
      </c>
      <c r="S18" s="5" t="n">
        <v>0</v>
      </c>
      <c r="T18" s="5" t="n">
        <v>6</v>
      </c>
    </row>
    <row r="19" customFormat="false" ht="12.75" hidden="false" customHeight="false" outlineLevel="0" collapsed="false">
      <c r="A19" s="2" t="s">
        <v>37</v>
      </c>
      <c r="B19" s="3" t="n">
        <v>9366</v>
      </c>
      <c r="C19" s="3" t="n">
        <v>5719</v>
      </c>
      <c r="D19" s="3" t="n">
        <v>5693</v>
      </c>
      <c r="E19" s="3" t="n">
        <v>5618</v>
      </c>
      <c r="F19" s="4" t="n">
        <f aca="false">C19/B19</f>
        <v>0.610612855007474</v>
      </c>
      <c r="G19" s="3" t="n">
        <v>0</v>
      </c>
      <c r="H19" s="3" t="n">
        <v>26</v>
      </c>
      <c r="I19" s="3" t="n">
        <v>75</v>
      </c>
      <c r="J19" s="5" t="n">
        <v>2120</v>
      </c>
      <c r="K19" s="5" t="n">
        <v>1143</v>
      </c>
      <c r="L19" s="5" t="n">
        <v>836</v>
      </c>
      <c r="M19" s="5" t="n">
        <v>321</v>
      </c>
      <c r="N19" s="5" t="n">
        <v>160</v>
      </c>
      <c r="O19" s="5" t="n">
        <v>487</v>
      </c>
      <c r="P19" s="5" t="n">
        <v>450</v>
      </c>
      <c r="Q19" s="5" t="n">
        <v>29</v>
      </c>
      <c r="R19" s="5" t="n">
        <v>35</v>
      </c>
      <c r="S19" s="5" t="n">
        <v>13</v>
      </c>
      <c r="T19" s="5" t="n">
        <v>24</v>
      </c>
    </row>
    <row r="20" customFormat="false" ht="12.75" hidden="false" customHeight="false" outlineLevel="0" collapsed="false">
      <c r="A20" s="2" t="s">
        <v>38</v>
      </c>
      <c r="B20" s="3" t="n">
        <v>3865</v>
      </c>
      <c r="C20" s="3" t="n">
        <v>1936</v>
      </c>
      <c r="D20" s="3" t="n">
        <v>1927</v>
      </c>
      <c r="E20" s="3" t="n">
        <v>1905</v>
      </c>
      <c r="F20" s="4" t="n">
        <f aca="false">C20/B20</f>
        <v>0.500905562742562</v>
      </c>
      <c r="G20" s="3" t="n">
        <v>0</v>
      </c>
      <c r="H20" s="3" t="n">
        <v>9</v>
      </c>
      <c r="I20" s="3" t="n">
        <v>22</v>
      </c>
      <c r="J20" s="5" t="n">
        <v>770</v>
      </c>
      <c r="K20" s="5" t="n">
        <v>367</v>
      </c>
      <c r="L20" s="5" t="n">
        <v>362</v>
      </c>
      <c r="M20" s="5" t="n">
        <v>75</v>
      </c>
      <c r="N20" s="5" t="n">
        <v>66</v>
      </c>
      <c r="O20" s="5" t="n">
        <v>122</v>
      </c>
      <c r="P20" s="5" t="n">
        <v>106</v>
      </c>
      <c r="Q20" s="5" t="n">
        <v>9</v>
      </c>
      <c r="R20" s="5" t="n">
        <v>12</v>
      </c>
      <c r="S20" s="5" t="n">
        <v>11</v>
      </c>
      <c r="T20" s="5" t="n">
        <v>5</v>
      </c>
    </row>
    <row r="21" customFormat="false" ht="12.75" hidden="false" customHeight="false" outlineLevel="0" collapsed="false">
      <c r="A21" s="2" t="s">
        <v>39</v>
      </c>
      <c r="B21" s="3" t="n">
        <v>7956</v>
      </c>
      <c r="C21" s="3" t="n">
        <v>5282</v>
      </c>
      <c r="D21" s="3" t="n">
        <v>5249</v>
      </c>
      <c r="E21" s="3" t="n">
        <v>5145</v>
      </c>
      <c r="F21" s="4" t="n">
        <f aca="false">C21/B21</f>
        <v>0.663901458019105</v>
      </c>
      <c r="G21" s="3" t="n">
        <v>0</v>
      </c>
      <c r="H21" s="3" t="n">
        <v>33</v>
      </c>
      <c r="I21" s="3" t="n">
        <v>104</v>
      </c>
      <c r="J21" s="5" t="n">
        <v>1203</v>
      </c>
      <c r="K21" s="5" t="n">
        <v>1000</v>
      </c>
      <c r="L21" s="5" t="n">
        <v>406</v>
      </c>
      <c r="M21" s="5" t="n">
        <v>1080</v>
      </c>
      <c r="N21" s="5" t="n">
        <v>834</v>
      </c>
      <c r="O21" s="5" t="n">
        <v>345</v>
      </c>
      <c r="P21" s="5" t="n">
        <v>215</v>
      </c>
      <c r="Q21" s="5" t="n">
        <v>26</v>
      </c>
      <c r="R21" s="5" t="n">
        <v>6</v>
      </c>
      <c r="S21" s="5" t="n">
        <v>23</v>
      </c>
      <c r="T21" s="5" t="n">
        <v>7</v>
      </c>
    </row>
    <row r="22" customFormat="false" ht="12.75" hidden="false" customHeight="false" outlineLevel="0" collapsed="false">
      <c r="A22" s="2" t="s">
        <v>40</v>
      </c>
      <c r="B22" s="3" t="n">
        <v>9352</v>
      </c>
      <c r="C22" s="3" t="n">
        <v>5418</v>
      </c>
      <c r="D22" s="3" t="n">
        <v>5380</v>
      </c>
      <c r="E22" s="3" t="n">
        <v>5306</v>
      </c>
      <c r="F22" s="4" t="n">
        <f aca="false">C22/B22</f>
        <v>0.57934131736527</v>
      </c>
      <c r="G22" s="3" t="n">
        <v>0</v>
      </c>
      <c r="H22" s="3" t="n">
        <v>38</v>
      </c>
      <c r="I22" s="3" t="n">
        <v>74</v>
      </c>
      <c r="J22" s="5" t="n">
        <v>1761</v>
      </c>
      <c r="K22" s="5" t="n">
        <v>1007</v>
      </c>
      <c r="L22" s="5" t="n">
        <v>897</v>
      </c>
      <c r="M22" s="5" t="n">
        <v>350</v>
      </c>
      <c r="N22" s="5" t="n">
        <v>213</v>
      </c>
      <c r="O22" s="5" t="n">
        <v>490</v>
      </c>
      <c r="P22" s="5" t="n">
        <v>507</v>
      </c>
      <c r="Q22" s="5" t="n">
        <v>31</v>
      </c>
      <c r="R22" s="5" t="n">
        <v>18</v>
      </c>
      <c r="S22" s="5" t="n">
        <v>3</v>
      </c>
      <c r="T22" s="5" t="n">
        <v>29</v>
      </c>
    </row>
    <row r="23" customFormat="false" ht="12.75" hidden="false" customHeight="false" outlineLevel="0" collapsed="false">
      <c r="A23" s="2" t="s">
        <v>41</v>
      </c>
      <c r="B23" s="3" t="n">
        <v>6382</v>
      </c>
      <c r="C23" s="3" t="n">
        <v>3899</v>
      </c>
      <c r="D23" s="3" t="n">
        <v>3880</v>
      </c>
      <c r="E23" s="3" t="n">
        <v>3814</v>
      </c>
      <c r="F23" s="4" t="n">
        <f aca="false">C23/B23</f>
        <v>0.610937010341586</v>
      </c>
      <c r="G23" s="3" t="n">
        <v>0</v>
      </c>
      <c r="H23" s="3" t="n">
        <v>19</v>
      </c>
      <c r="I23" s="3" t="n">
        <v>66</v>
      </c>
      <c r="J23" s="5" t="n">
        <v>1149</v>
      </c>
      <c r="K23" s="5" t="n">
        <v>731</v>
      </c>
      <c r="L23" s="5" t="n">
        <v>437</v>
      </c>
      <c r="M23" s="5" t="n">
        <v>603</v>
      </c>
      <c r="N23" s="5" t="n">
        <v>357</v>
      </c>
      <c r="O23" s="5" t="n">
        <v>264</v>
      </c>
      <c r="P23" s="5" t="n">
        <v>194</v>
      </c>
      <c r="Q23" s="5" t="n">
        <v>45</v>
      </c>
      <c r="R23" s="5" t="n">
        <v>17</v>
      </c>
      <c r="S23" s="5" t="n">
        <v>11</v>
      </c>
      <c r="T23" s="5" t="n">
        <v>5</v>
      </c>
    </row>
    <row r="24" customFormat="false" ht="12.75" hidden="false" customHeight="false" outlineLevel="0" collapsed="false">
      <c r="A24" s="2" t="s">
        <v>42</v>
      </c>
      <c r="B24" s="3" t="n">
        <v>10271</v>
      </c>
      <c r="C24" s="3" t="n">
        <v>5680</v>
      </c>
      <c r="D24" s="3" t="n">
        <v>5640</v>
      </c>
      <c r="E24" s="3" t="n">
        <v>5576</v>
      </c>
      <c r="F24" s="4" t="n">
        <f aca="false">C24/B24</f>
        <v>0.553013338525947</v>
      </c>
      <c r="G24" s="3" t="n">
        <v>0</v>
      </c>
      <c r="H24" s="3" t="n">
        <v>40</v>
      </c>
      <c r="I24" s="3" t="n">
        <v>64</v>
      </c>
      <c r="J24" s="5" t="n">
        <v>2268</v>
      </c>
      <c r="K24" s="5" t="n">
        <v>1030</v>
      </c>
      <c r="L24" s="5" t="n">
        <v>1020</v>
      </c>
      <c r="M24" s="5" t="n">
        <v>281</v>
      </c>
      <c r="N24" s="5" t="n">
        <v>148</v>
      </c>
      <c r="O24" s="5" t="n">
        <v>380</v>
      </c>
      <c r="P24" s="5" t="n">
        <v>343</v>
      </c>
      <c r="Q24" s="5" t="n">
        <v>22</v>
      </c>
      <c r="R24" s="5" t="n">
        <v>48</v>
      </c>
      <c r="S24" s="5" t="n">
        <v>14</v>
      </c>
      <c r="T24" s="5" t="n">
        <v>24</v>
      </c>
    </row>
    <row r="25" customFormat="false" ht="12.75" hidden="false" customHeight="false" outlineLevel="0" collapsed="false">
      <c r="A25" s="2" t="s">
        <v>43</v>
      </c>
      <c r="B25" s="3" t="n">
        <v>7308</v>
      </c>
      <c r="C25" s="3" t="n">
        <v>3868</v>
      </c>
      <c r="D25" s="3" t="n">
        <v>3855</v>
      </c>
      <c r="E25" s="3" t="n">
        <v>3811</v>
      </c>
      <c r="F25" s="4" t="n">
        <f aca="false">C25/B25</f>
        <v>0.52928297755884</v>
      </c>
      <c r="G25" s="3" t="n">
        <v>1</v>
      </c>
      <c r="H25" s="3" t="n">
        <v>13</v>
      </c>
      <c r="I25" s="3" t="n">
        <v>44</v>
      </c>
      <c r="J25" s="5" t="n">
        <v>1640</v>
      </c>
      <c r="K25" s="5" t="n">
        <v>741</v>
      </c>
      <c r="L25" s="5" t="n">
        <v>548</v>
      </c>
      <c r="M25" s="5" t="n">
        <v>265</v>
      </c>
      <c r="N25" s="5" t="n">
        <v>135</v>
      </c>
      <c r="O25" s="5" t="n">
        <v>250</v>
      </c>
      <c r="P25" s="5" t="n">
        <v>191</v>
      </c>
      <c r="Q25" s="5" t="n">
        <v>10</v>
      </c>
      <c r="R25" s="5" t="n">
        <v>13</v>
      </c>
      <c r="S25" s="5" t="n">
        <v>6</v>
      </c>
      <c r="T25" s="5" t="n">
        <v>12</v>
      </c>
    </row>
    <row r="26" customFormat="false" ht="12.75" hidden="false" customHeight="false" outlineLevel="0" collapsed="false">
      <c r="A26" s="2" t="s">
        <v>44</v>
      </c>
      <c r="B26" s="3" t="n">
        <v>8989</v>
      </c>
      <c r="C26" s="3" t="n">
        <v>4920</v>
      </c>
      <c r="D26" s="3" t="n">
        <v>4892</v>
      </c>
      <c r="E26" s="3" t="n">
        <v>4840</v>
      </c>
      <c r="F26" s="4" t="n">
        <f aca="false">C26/B26</f>
        <v>0.547335632439648</v>
      </c>
      <c r="G26" s="3" t="n">
        <v>0</v>
      </c>
      <c r="H26" s="3" t="n">
        <v>28</v>
      </c>
      <c r="I26" s="3" t="n">
        <v>52</v>
      </c>
      <c r="J26" s="5" t="n">
        <v>2415</v>
      </c>
      <c r="K26" s="5" t="n">
        <v>610</v>
      </c>
      <c r="L26" s="5" t="n">
        <v>828</v>
      </c>
      <c r="M26" s="5" t="n">
        <v>212</v>
      </c>
      <c r="N26" s="5" t="n">
        <v>82</v>
      </c>
      <c r="O26" s="5" t="n">
        <v>321</v>
      </c>
      <c r="P26" s="5" t="n">
        <v>289</v>
      </c>
      <c r="Q26" s="5" t="n">
        <v>24</v>
      </c>
      <c r="R26" s="5" t="n">
        <v>38</v>
      </c>
      <c r="S26" s="5" t="n">
        <v>6</v>
      </c>
      <c r="T26" s="5" t="n">
        <v>15</v>
      </c>
    </row>
    <row r="27" customFormat="false" ht="12.75" hidden="false" customHeight="false" outlineLevel="0" collapsed="false">
      <c r="A27" s="2" t="s">
        <v>45</v>
      </c>
      <c r="B27" s="3" t="n">
        <v>12293</v>
      </c>
      <c r="C27" s="3" t="n">
        <v>7127</v>
      </c>
      <c r="D27" s="3" t="n">
        <v>7078</v>
      </c>
      <c r="E27" s="3" t="n">
        <v>6995</v>
      </c>
      <c r="F27" s="4" t="n">
        <f aca="false">C27/B27</f>
        <v>0.579760839502156</v>
      </c>
      <c r="G27" s="3" t="n">
        <v>0</v>
      </c>
      <c r="H27" s="3" t="n">
        <v>49</v>
      </c>
      <c r="I27" s="3" t="n">
        <v>83</v>
      </c>
      <c r="J27" s="5" t="n">
        <v>3329</v>
      </c>
      <c r="K27" s="5" t="n">
        <v>1009</v>
      </c>
      <c r="L27" s="5" t="n">
        <v>1126</v>
      </c>
      <c r="M27" s="5" t="n">
        <v>379</v>
      </c>
      <c r="N27" s="5" t="n">
        <v>188</v>
      </c>
      <c r="O27" s="5" t="n">
        <v>471</v>
      </c>
      <c r="P27" s="5" t="n">
        <v>382</v>
      </c>
      <c r="Q27" s="5" t="n">
        <v>33</v>
      </c>
      <c r="R27" s="5" t="n">
        <v>49</v>
      </c>
      <c r="S27" s="5" t="n">
        <v>12</v>
      </c>
      <c r="T27" s="5" t="n">
        <v>17</v>
      </c>
    </row>
    <row r="28" customFormat="false" ht="12.75" hidden="false" customHeight="false" outlineLevel="0" collapsed="false">
      <c r="A28" s="2" t="s">
        <v>46</v>
      </c>
      <c r="B28" s="3" t="n">
        <v>7642</v>
      </c>
      <c r="C28" s="3" t="n">
        <v>3261</v>
      </c>
      <c r="D28" s="3" t="n">
        <v>3231</v>
      </c>
      <c r="E28" s="3" t="n">
        <v>3203</v>
      </c>
      <c r="F28" s="4" t="n">
        <f aca="false">C28/B28</f>
        <v>0.42672075372939</v>
      </c>
      <c r="G28" s="3" t="n">
        <v>0</v>
      </c>
      <c r="H28" s="3" t="n">
        <v>30</v>
      </c>
      <c r="I28" s="3" t="n">
        <v>28</v>
      </c>
      <c r="J28" s="5" t="n">
        <v>1183</v>
      </c>
      <c r="K28" s="5" t="n">
        <v>460</v>
      </c>
      <c r="L28" s="5" t="n">
        <v>797</v>
      </c>
      <c r="M28" s="5" t="n">
        <v>130</v>
      </c>
      <c r="N28" s="5" t="n">
        <v>157</v>
      </c>
      <c r="O28" s="5" t="n">
        <v>177</v>
      </c>
      <c r="P28" s="5" t="n">
        <v>243</v>
      </c>
      <c r="Q28" s="5" t="n">
        <v>15</v>
      </c>
      <c r="R28" s="5" t="n">
        <v>20</v>
      </c>
      <c r="S28" s="5" t="n">
        <v>6</v>
      </c>
      <c r="T28" s="5" t="n">
        <v>15</v>
      </c>
    </row>
    <row r="29" customFormat="false" ht="12.75" hidden="false" customHeight="false" outlineLevel="0" collapsed="false">
      <c r="A29" s="2" t="s">
        <v>47</v>
      </c>
      <c r="B29" s="3" t="n">
        <v>3709</v>
      </c>
      <c r="C29" s="3" t="n">
        <v>2014</v>
      </c>
      <c r="D29" s="3" t="n">
        <v>1996</v>
      </c>
      <c r="E29" s="3" t="n">
        <v>1971</v>
      </c>
      <c r="F29" s="4" t="n">
        <f aca="false">C29/B29</f>
        <v>0.543003504987867</v>
      </c>
      <c r="G29" s="3" t="n">
        <v>0</v>
      </c>
      <c r="H29" s="3" t="n">
        <v>18</v>
      </c>
      <c r="I29" s="3" t="n">
        <v>25</v>
      </c>
      <c r="J29" s="5" t="n">
        <v>847</v>
      </c>
      <c r="K29" s="5" t="n">
        <v>358</v>
      </c>
      <c r="L29" s="5" t="n">
        <v>318</v>
      </c>
      <c r="M29" s="5" t="n">
        <v>116</v>
      </c>
      <c r="N29" s="5" t="n">
        <v>26</v>
      </c>
      <c r="O29" s="5" t="n">
        <v>137</v>
      </c>
      <c r="P29" s="5" t="n">
        <v>142</v>
      </c>
      <c r="Q29" s="5" t="n">
        <v>1</v>
      </c>
      <c r="R29" s="5" t="n">
        <v>7</v>
      </c>
      <c r="S29" s="5" t="n">
        <v>3</v>
      </c>
      <c r="T29" s="5" t="n">
        <v>15</v>
      </c>
    </row>
    <row r="32" customFormat="false" ht="33.75" hidden="false" customHeight="false" outlineLevel="0" collapsed="false">
      <c r="A32" s="1" t="s">
        <v>0</v>
      </c>
      <c r="B32" s="1" t="s">
        <v>1</v>
      </c>
      <c r="C32" s="1" t="s">
        <v>2</v>
      </c>
      <c r="D32" s="1" t="s">
        <v>3</v>
      </c>
      <c r="E32" s="1" t="s">
        <v>4</v>
      </c>
      <c r="F32" s="1" t="s">
        <v>5</v>
      </c>
      <c r="G32" s="1" t="s">
        <v>6</v>
      </c>
      <c r="H32" s="1" t="s">
        <v>7</v>
      </c>
      <c r="I32" s="1" t="s">
        <v>8</v>
      </c>
      <c r="J32" s="1" t="s">
        <v>9</v>
      </c>
      <c r="K32" s="1" t="s">
        <v>10</v>
      </c>
      <c r="L32" s="1" t="s">
        <v>11</v>
      </c>
      <c r="M32" s="1" t="s">
        <v>12</v>
      </c>
      <c r="N32" s="1" t="s">
        <v>13</v>
      </c>
      <c r="O32" s="1" t="s">
        <v>14</v>
      </c>
      <c r="P32" s="1" t="s">
        <v>15</v>
      </c>
      <c r="Q32" s="1" t="s">
        <v>16</v>
      </c>
      <c r="R32" s="1" t="s">
        <v>17</v>
      </c>
      <c r="S32" s="1" t="s">
        <v>18</v>
      </c>
      <c r="T32" s="1" t="s">
        <v>19</v>
      </c>
    </row>
    <row r="33" customFormat="false" ht="12.75" hidden="false" customHeight="false" outlineLevel="0" collapsed="false">
      <c r="A33" s="2" t="s">
        <v>20</v>
      </c>
      <c r="B33" s="3" t="n">
        <v>2786</v>
      </c>
      <c r="C33" s="3" t="n">
        <v>1409</v>
      </c>
      <c r="D33" s="3" t="n">
        <v>1402</v>
      </c>
      <c r="E33" s="3" t="n">
        <v>1386</v>
      </c>
      <c r="F33" s="4" t="n">
        <f aca="false">C33/B33</f>
        <v>0.505743000717875</v>
      </c>
      <c r="G33" s="3" t="n">
        <v>0</v>
      </c>
      <c r="H33" s="3" t="n">
        <v>7</v>
      </c>
      <c r="I33" s="3" t="n">
        <v>16</v>
      </c>
      <c r="J33" s="6" t="n">
        <f aca="false">J2/($C2-$H2)</f>
        <v>0.35734664764622</v>
      </c>
      <c r="K33" s="6" t="n">
        <f aca="false">K2/($C2-$H2)</f>
        <v>0.146932952924394</v>
      </c>
      <c r="L33" s="6" t="n">
        <f aca="false">L2/($C2-$H2)</f>
        <v>0.170470756062768</v>
      </c>
      <c r="M33" s="6" t="n">
        <f aca="false">M2/($C2-$H2)</f>
        <v>0.0962910128388017</v>
      </c>
      <c r="N33" s="6" t="n">
        <f aca="false">N2/($C2-$H2)</f>
        <v>0.0599144079885877</v>
      </c>
      <c r="O33" s="6" t="n">
        <f aca="false">O2/($C2-$H2)</f>
        <v>0.072753209700428</v>
      </c>
      <c r="P33" s="6" t="n">
        <f aca="false">P2/($C2-$H2)</f>
        <v>0.0706134094151213</v>
      </c>
      <c r="Q33" s="6" t="n">
        <f aca="false">Q2/($C2-$H2)</f>
        <v>0.00713266761768902</v>
      </c>
      <c r="R33" s="6" t="n">
        <f aca="false">R2/($C2-$H2)</f>
        <v>0.00427960057061341</v>
      </c>
      <c r="S33" s="6" t="n">
        <f aca="false">S2/($C2-$H2)</f>
        <v>0.0021398002853067</v>
      </c>
      <c r="T33" s="6" t="n">
        <f aca="false">T2/($C2-$H2)</f>
        <v>0.0014265335235378</v>
      </c>
    </row>
    <row r="34" customFormat="false" ht="12.75" hidden="false" customHeight="false" outlineLevel="0" collapsed="false">
      <c r="A34" s="2" t="s">
        <v>21</v>
      </c>
      <c r="B34" s="3" t="n">
        <v>1035</v>
      </c>
      <c r="C34" s="3" t="n">
        <v>611</v>
      </c>
      <c r="D34" s="3" t="n">
        <v>611</v>
      </c>
      <c r="E34" s="3" t="n">
        <v>603</v>
      </c>
      <c r="F34" s="4" t="n">
        <f aca="false">C34/B34</f>
        <v>0.590338164251208</v>
      </c>
      <c r="G34" s="3" t="n">
        <v>0</v>
      </c>
      <c r="H34" s="3" t="n">
        <v>0</v>
      </c>
      <c r="I34" s="3" t="n">
        <v>8</v>
      </c>
      <c r="J34" s="6" t="n">
        <f aca="false">J3/($C3-$H3)</f>
        <v>0.327332242225859</v>
      </c>
      <c r="K34" s="6" t="n">
        <f aca="false">K3/($C3-$H3)</f>
        <v>0.188216039279869</v>
      </c>
      <c r="L34" s="6" t="n">
        <f aca="false">L3/($C3-$H3)</f>
        <v>0.142389525368249</v>
      </c>
      <c r="M34" s="6" t="n">
        <f aca="false">M3/($C3-$H3)</f>
        <v>0.0671031096563012</v>
      </c>
      <c r="N34" s="6" t="n">
        <f aca="false">N3/($C3-$H3)</f>
        <v>0.0556464811783961</v>
      </c>
      <c r="O34" s="6" t="n">
        <f aca="false">O3/($C3-$H3)</f>
        <v>0.0981996726677578</v>
      </c>
      <c r="P34" s="6" t="n">
        <f aca="false">P3/($C3-$H3)</f>
        <v>0.0867430441898527</v>
      </c>
      <c r="Q34" s="6" t="n">
        <f aca="false">Q3/($C3-$H3)</f>
        <v>0.0114566284779051</v>
      </c>
      <c r="R34" s="6" t="n">
        <f aca="false">R3/($C3-$H3)</f>
        <v>0.00327332242225859</v>
      </c>
      <c r="S34" s="6" t="n">
        <f aca="false">S3/($C3-$H3)</f>
        <v>0</v>
      </c>
      <c r="T34" s="6" t="n">
        <f aca="false">T3/($C3-$H3)</f>
        <v>0.00654664484451719</v>
      </c>
    </row>
    <row r="35" customFormat="false" ht="12.75" hidden="false" customHeight="false" outlineLevel="0" collapsed="false">
      <c r="A35" s="2" t="s">
        <v>22</v>
      </c>
      <c r="B35" s="3" t="n">
        <v>12624</v>
      </c>
      <c r="C35" s="3" t="n">
        <v>7300</v>
      </c>
      <c r="D35" s="3" t="n">
        <v>7265</v>
      </c>
      <c r="E35" s="3" t="n">
        <v>7153</v>
      </c>
      <c r="F35" s="4" t="n">
        <f aca="false">C35/B35</f>
        <v>0.578263624841572</v>
      </c>
      <c r="G35" s="3" t="n">
        <v>1</v>
      </c>
      <c r="H35" s="3" t="n">
        <v>35</v>
      </c>
      <c r="I35" s="3" t="n">
        <v>112</v>
      </c>
      <c r="J35" s="6" t="n">
        <f aca="false">J4/($C4-$H4)</f>
        <v>0.314934618031659</v>
      </c>
      <c r="K35" s="6" t="n">
        <f aca="false">K4/($C4-$H4)</f>
        <v>0.187887130075705</v>
      </c>
      <c r="L35" s="6" t="n">
        <f aca="false">L4/($C4-$H4)</f>
        <v>0.121403991741225</v>
      </c>
      <c r="M35" s="6" t="n">
        <f aca="false">M4/($C4-$H4)</f>
        <v>0.128011011699931</v>
      </c>
      <c r="N35" s="6" t="n">
        <f aca="false">N4/($C4-$H4)</f>
        <v>0.0798348245010324</v>
      </c>
      <c r="O35" s="6" t="n">
        <f aca="false">O4/($C4-$H4)</f>
        <v>0.0762560220233999</v>
      </c>
      <c r="P35" s="6" t="n">
        <f aca="false">P4/($C4-$H4)</f>
        <v>0.0579490708878183</v>
      </c>
      <c r="Q35" s="6" t="n">
        <f aca="false">Q4/($C4-$H4)</f>
        <v>0.00798348245010323</v>
      </c>
      <c r="R35" s="6" t="n">
        <f aca="false">R4/($C4-$H4)</f>
        <v>0.00344115622849277</v>
      </c>
      <c r="S35" s="6" t="n">
        <f aca="false">S4/($C4-$H4)</f>
        <v>0.00440467997247075</v>
      </c>
      <c r="T35" s="6" t="n">
        <f aca="false">T4/($C4-$H4)</f>
        <v>0.00220233998623538</v>
      </c>
    </row>
    <row r="36" customFormat="false" ht="12.75" hidden="false" customHeight="false" outlineLevel="0" collapsed="false">
      <c r="A36" s="2" t="s">
        <v>23</v>
      </c>
      <c r="B36" s="3" t="n">
        <v>2488</v>
      </c>
      <c r="C36" s="3" t="n">
        <v>1484</v>
      </c>
      <c r="D36" s="3" t="n">
        <v>1480</v>
      </c>
      <c r="E36" s="3" t="n">
        <v>1461</v>
      </c>
      <c r="F36" s="4" t="n">
        <f aca="false">C36/B36</f>
        <v>0.596463022508039</v>
      </c>
      <c r="G36" s="3" t="n">
        <v>0</v>
      </c>
      <c r="H36" s="3" t="n">
        <v>4</v>
      </c>
      <c r="I36" s="3" t="n">
        <v>19</v>
      </c>
      <c r="J36" s="6" t="n">
        <f aca="false">J5/($C5-$H5)</f>
        <v>0.358108108108108</v>
      </c>
      <c r="K36" s="6" t="n">
        <f aca="false">K5/($C5-$H5)</f>
        <v>0.176351351351351</v>
      </c>
      <c r="L36" s="6" t="n">
        <f aca="false">L5/($C5-$H5)</f>
        <v>0.157432432432432</v>
      </c>
      <c r="M36" s="6" t="n">
        <f aca="false">M5/($C5-$H5)</f>
        <v>0.101351351351351</v>
      </c>
      <c r="N36" s="6" t="n">
        <f aca="false">N5/($C5-$H5)</f>
        <v>0.0452702702702703</v>
      </c>
      <c r="O36" s="6" t="n">
        <f aca="false">O5/($C5-$H5)</f>
        <v>0.0695945945945946</v>
      </c>
      <c r="P36" s="6" t="n">
        <f aca="false">P5/($C5-$H5)</f>
        <v>0.0628378378378378</v>
      </c>
      <c r="Q36" s="6" t="n">
        <f aca="false">Q5/($C5-$H5)</f>
        <v>0.00743243243243243</v>
      </c>
      <c r="R36" s="6" t="n">
        <f aca="false">R5/($C5-$H5)</f>
        <v>0.00540540540540541</v>
      </c>
      <c r="S36" s="6" t="n">
        <f aca="false">S5/($C5-$H5)</f>
        <v>0.000675675675675676</v>
      </c>
      <c r="T36" s="6" t="n">
        <f aca="false">T5/($C5-$H5)</f>
        <v>0.0027027027027027</v>
      </c>
    </row>
    <row r="37" customFormat="false" ht="12.75" hidden="false" customHeight="false" outlineLevel="0" collapsed="false">
      <c r="A37" s="2" t="s">
        <v>24</v>
      </c>
      <c r="B37" s="3" t="n">
        <v>1569</v>
      </c>
      <c r="C37" s="3" t="n">
        <v>952</v>
      </c>
      <c r="D37" s="3" t="n">
        <v>945</v>
      </c>
      <c r="E37" s="3" t="n">
        <v>943</v>
      </c>
      <c r="F37" s="4" t="n">
        <f aca="false">C37/B37</f>
        <v>0.606755895474825</v>
      </c>
      <c r="G37" s="3" t="n">
        <v>0</v>
      </c>
      <c r="H37" s="3" t="n">
        <v>7</v>
      </c>
      <c r="I37" s="3" t="n">
        <v>2</v>
      </c>
      <c r="J37" s="6" t="n">
        <f aca="false">J6/($C6-$H6)</f>
        <v>0.262433862433862</v>
      </c>
      <c r="K37" s="6" t="n">
        <f aca="false">K6/($C6-$H6)</f>
        <v>0.20952380952381</v>
      </c>
      <c r="L37" s="6" t="n">
        <f aca="false">L6/($C6-$H6)</f>
        <v>0.0973544973544974</v>
      </c>
      <c r="M37" s="6" t="n">
        <f aca="false">M6/($C6-$H6)</f>
        <v>0.147089947089947</v>
      </c>
      <c r="N37" s="6" t="n">
        <f aca="false">N6/($C6-$H6)</f>
        <v>0.142857142857143</v>
      </c>
      <c r="O37" s="6" t="n">
        <f aca="false">O6/($C6-$H6)</f>
        <v>0.071957671957672</v>
      </c>
      <c r="P37" s="6" t="n">
        <f aca="false">P6/($C6-$H6)</f>
        <v>0.0560846560846561</v>
      </c>
      <c r="Q37" s="6" t="n">
        <f aca="false">Q6/($C6-$H6)</f>
        <v>0.00105820105820106</v>
      </c>
      <c r="R37" s="6" t="n">
        <f aca="false">R6/($C6-$H6)</f>
        <v>0.00423280423280423</v>
      </c>
      <c r="S37" s="6" t="n">
        <f aca="false">S6/($C6-$H6)</f>
        <v>0.00529100529100529</v>
      </c>
      <c r="T37" s="6" t="n">
        <f aca="false">T6/($C6-$H6)</f>
        <v>0</v>
      </c>
    </row>
    <row r="38" customFormat="false" ht="12.75" hidden="false" customHeight="false" outlineLevel="0" collapsed="false">
      <c r="A38" s="2" t="s">
        <v>25</v>
      </c>
      <c r="B38" s="3" t="n">
        <v>1315</v>
      </c>
      <c r="C38" s="3" t="n">
        <v>777</v>
      </c>
      <c r="D38" s="3" t="n">
        <v>774</v>
      </c>
      <c r="E38" s="3" t="n">
        <v>757</v>
      </c>
      <c r="F38" s="4" t="n">
        <f aca="false">C38/B38</f>
        <v>0.590874524714829</v>
      </c>
      <c r="G38" s="3" t="n">
        <v>0</v>
      </c>
      <c r="H38" s="3" t="n">
        <v>3</v>
      </c>
      <c r="I38" s="3" t="n">
        <v>17</v>
      </c>
      <c r="J38" s="6" t="n">
        <f aca="false">J7/($C7-$H7)</f>
        <v>0.272609819121447</v>
      </c>
      <c r="K38" s="6" t="n">
        <f aca="false">K7/($C7-$H7)</f>
        <v>0.125322997416021</v>
      </c>
      <c r="L38" s="6" t="n">
        <f aca="false">L7/($C7-$H7)</f>
        <v>0.10077519379845</v>
      </c>
      <c r="M38" s="6" t="n">
        <f aca="false">M7/($C7-$H7)</f>
        <v>0.152454780361757</v>
      </c>
      <c r="N38" s="6" t="n">
        <f aca="false">N7/($C7-$H7)</f>
        <v>0.171834625322997</v>
      </c>
      <c r="O38" s="6" t="n">
        <f aca="false">O7/($C7-$H7)</f>
        <v>0.0529715762273902</v>
      </c>
      <c r="P38" s="6" t="n">
        <f aca="false">P7/($C7-$H7)</f>
        <v>0.0813953488372093</v>
      </c>
      <c r="Q38" s="6" t="n">
        <f aca="false">Q7/($C7-$H7)</f>
        <v>0.00645994832041344</v>
      </c>
      <c r="R38" s="6" t="n">
        <f aca="false">R7/($C7-$H7)</f>
        <v>0.00258397932816538</v>
      </c>
      <c r="S38" s="6" t="n">
        <f aca="false">S7/($C7-$H7)</f>
        <v>0.00645994832041344</v>
      </c>
      <c r="T38" s="6" t="n">
        <f aca="false">T7/($C7-$H7)</f>
        <v>0.00516795865633075</v>
      </c>
    </row>
    <row r="39" customFormat="false" ht="12.75" hidden="false" customHeight="false" outlineLevel="0" collapsed="false">
      <c r="A39" s="2" t="s">
        <v>26</v>
      </c>
      <c r="B39" s="3" t="n">
        <v>7199</v>
      </c>
      <c r="C39" s="3" t="n">
        <v>4740</v>
      </c>
      <c r="D39" s="3" t="n">
        <v>4711</v>
      </c>
      <c r="E39" s="3" t="n">
        <v>4637</v>
      </c>
      <c r="F39" s="4" t="n">
        <f aca="false">C39/B39</f>
        <v>0.658424781219614</v>
      </c>
      <c r="G39" s="3" t="n">
        <v>0</v>
      </c>
      <c r="H39" s="3" t="n">
        <v>29</v>
      </c>
      <c r="I39" s="3" t="n">
        <v>74</v>
      </c>
      <c r="J39" s="6" t="n">
        <f aca="false">J8/($C8-$H8)</f>
        <v>0.18212693695606</v>
      </c>
      <c r="K39" s="6" t="n">
        <f aca="false">K8/($C8-$H8)</f>
        <v>0.191466779876884</v>
      </c>
      <c r="L39" s="6" t="n">
        <f aca="false">L8/($C8-$H8)</f>
        <v>0.064317554659308</v>
      </c>
      <c r="M39" s="6" t="n">
        <f aca="false">M8/($C8-$H8)</f>
        <v>0.25260029717682</v>
      </c>
      <c r="N39" s="6" t="n">
        <f aca="false">N8/($C8-$H8)</f>
        <v>0.205264275100828</v>
      </c>
      <c r="O39" s="6" t="n">
        <f aca="false">O8/($C8-$H8)</f>
        <v>0.0528550201655699</v>
      </c>
      <c r="P39" s="6" t="n">
        <f aca="false">P8/($C8-$H8)</f>
        <v>0.0241986839312248</v>
      </c>
      <c r="Q39" s="6" t="n">
        <f aca="false">Q8/($C8-$H8)</f>
        <v>0.00360857567395457</v>
      </c>
      <c r="R39" s="6" t="n">
        <f aca="false">R8/($C8-$H8)</f>
        <v>0.00148588410104012</v>
      </c>
      <c r="S39" s="6" t="n">
        <f aca="false">S8/($C8-$H8)</f>
        <v>0.00658034387603481</v>
      </c>
      <c r="T39" s="6" t="n">
        <f aca="false">T8/($C8-$H8)</f>
        <v>0.000636807471874337</v>
      </c>
    </row>
    <row r="40" customFormat="false" ht="12.75" hidden="false" customHeight="false" outlineLevel="0" collapsed="false">
      <c r="A40" s="2" t="s">
        <v>27</v>
      </c>
      <c r="B40" s="3" t="n">
        <v>6151</v>
      </c>
      <c r="C40" s="3" t="n">
        <v>4197</v>
      </c>
      <c r="D40" s="3" t="n">
        <v>4176</v>
      </c>
      <c r="E40" s="3" t="n">
        <v>4104</v>
      </c>
      <c r="F40" s="4" t="n">
        <f aca="false">C40/B40</f>
        <v>0.68232807673549</v>
      </c>
      <c r="G40" s="3" t="n">
        <v>1</v>
      </c>
      <c r="H40" s="3" t="n">
        <v>21</v>
      </c>
      <c r="I40" s="3" t="n">
        <v>72</v>
      </c>
      <c r="J40" s="6" t="n">
        <f aca="false">J9/($C9-$H9)</f>
        <v>0.144875478927203</v>
      </c>
      <c r="K40" s="6" t="n">
        <f aca="false">K9/($C9-$H9)</f>
        <v>0.184147509578544</v>
      </c>
      <c r="L40" s="6" t="n">
        <f aca="false">L9/($C9-$H9)</f>
        <v>0.056992337164751</v>
      </c>
      <c r="M40" s="6" t="n">
        <f aca="false">M9/($C9-$H9)</f>
        <v>0.25</v>
      </c>
      <c r="N40" s="6" t="n">
        <f aca="false">N9/($C9-$H9)</f>
        <v>0.269636015325671</v>
      </c>
      <c r="O40" s="6" t="n">
        <f aca="false">O9/($C9-$H9)</f>
        <v>0.0402298850574713</v>
      </c>
      <c r="P40" s="6" t="n">
        <f aca="false">P9/($C9-$H9)</f>
        <v>0.023227969348659</v>
      </c>
      <c r="Q40" s="6" t="n">
        <f aca="false">Q9/($C9-$H9)</f>
        <v>0.00622605363984674</v>
      </c>
      <c r="R40" s="6" t="n">
        <f aca="false">R9/($C9-$H9)</f>
        <v>0.000718390804597701</v>
      </c>
      <c r="S40" s="6" t="n">
        <f aca="false">S9/($C9-$H9)</f>
        <v>0.00622605363984674</v>
      </c>
      <c r="T40" s="6" t="n">
        <f aca="false">T9/($C9-$H9)</f>
        <v>0.000718390804597701</v>
      </c>
    </row>
    <row r="41" customFormat="false" ht="12.75" hidden="false" customHeight="false" outlineLevel="0" collapsed="false">
      <c r="A41" s="2" t="s">
        <v>28</v>
      </c>
      <c r="B41" s="3" t="n">
        <v>2298</v>
      </c>
      <c r="C41" s="3" t="n">
        <v>1476</v>
      </c>
      <c r="D41" s="3" t="n">
        <v>1474</v>
      </c>
      <c r="E41" s="3" t="n">
        <v>1450</v>
      </c>
      <c r="F41" s="4" t="n">
        <f aca="false">C41/B41</f>
        <v>0.642297650130548</v>
      </c>
      <c r="G41" s="3" t="n">
        <v>0</v>
      </c>
      <c r="H41" s="3" t="n">
        <v>2</v>
      </c>
      <c r="I41" s="3" t="n">
        <v>24</v>
      </c>
      <c r="J41" s="6" t="n">
        <f aca="false">J10/($C10-$H10)</f>
        <v>0.187924016282225</v>
      </c>
      <c r="K41" s="6" t="n">
        <f aca="false">K10/($C10-$H10)</f>
        <v>0.186567164179105</v>
      </c>
      <c r="L41" s="6" t="n">
        <f aca="false">L10/($C10-$H10)</f>
        <v>0.0786974219810041</v>
      </c>
      <c r="M41" s="6" t="n">
        <f aca="false">M10/($C10-$H10)</f>
        <v>0.242876526458616</v>
      </c>
      <c r="N41" s="6" t="n">
        <f aca="false">N10/($C10-$H10)</f>
        <v>0.16146540027137</v>
      </c>
      <c r="O41" s="6" t="n">
        <f aca="false">O10/($C10-$H10)</f>
        <v>0.073270013568521</v>
      </c>
      <c r="P41" s="6" t="n">
        <f aca="false">P10/($C10-$H10)</f>
        <v>0.0461329715061058</v>
      </c>
      <c r="Q41" s="6" t="n">
        <f aca="false">Q10/($C10-$H10)</f>
        <v>0.00203527815468114</v>
      </c>
      <c r="R41" s="6" t="n">
        <f aca="false">R10/($C10-$H10)</f>
        <v>0.00067842605156038</v>
      </c>
      <c r="S41" s="6" t="n">
        <f aca="false">S10/($C10-$H10)</f>
        <v>0.00271370420624152</v>
      </c>
      <c r="T41" s="6" t="n">
        <f aca="false">T10/($C10-$H10)</f>
        <v>0.00135685210312076</v>
      </c>
    </row>
    <row r="42" customFormat="false" ht="12.75" hidden="false" customHeight="false" outlineLevel="0" collapsed="false">
      <c r="A42" s="2" t="s">
        <v>29</v>
      </c>
      <c r="B42" s="3" t="n">
        <v>2257</v>
      </c>
      <c r="C42" s="3" t="n">
        <v>1383</v>
      </c>
      <c r="D42" s="3" t="n">
        <v>1374</v>
      </c>
      <c r="E42" s="3" t="n">
        <v>1359</v>
      </c>
      <c r="F42" s="4" t="n">
        <f aca="false">C42/B42</f>
        <v>0.612760301284892</v>
      </c>
      <c r="G42" s="3" t="n">
        <v>0</v>
      </c>
      <c r="H42" s="3" t="n">
        <v>9</v>
      </c>
      <c r="I42" s="3" t="n">
        <v>15</v>
      </c>
      <c r="J42" s="6" t="n">
        <f aca="false">J11/($C11-$H11)</f>
        <v>0.358806404657933</v>
      </c>
      <c r="K42" s="6" t="n">
        <f aca="false">K11/($C11-$H11)</f>
        <v>0.161572052401747</v>
      </c>
      <c r="L42" s="6" t="n">
        <f aca="false">L11/($C11-$H11)</f>
        <v>0.191411935953421</v>
      </c>
      <c r="M42" s="6" t="n">
        <f aca="false">M11/($C11-$H11)</f>
        <v>0.079330422125182</v>
      </c>
      <c r="N42" s="6" t="n">
        <f aca="false">N11/($C11-$H11)</f>
        <v>0.0574963609898108</v>
      </c>
      <c r="O42" s="6" t="n">
        <f aca="false">O11/($C11-$H11)</f>
        <v>0.0633187772925764</v>
      </c>
      <c r="P42" s="6" t="n">
        <f aca="false">P11/($C11-$H11)</f>
        <v>0.0502183406113537</v>
      </c>
      <c r="Q42" s="6" t="n">
        <f aca="false">Q11/($C11-$H11)</f>
        <v>0.00363901018922853</v>
      </c>
      <c r="R42" s="6" t="n">
        <f aca="false">R11/($C11-$H11)</f>
        <v>0.00655021834061135</v>
      </c>
      <c r="S42" s="6" t="n">
        <f aca="false">S11/($C11-$H11)</f>
        <v>0.00363901018922853</v>
      </c>
      <c r="T42" s="6" t="n">
        <f aca="false">T11/($C11-$H11)</f>
        <v>0.0131004366812227</v>
      </c>
    </row>
    <row r="43" customFormat="false" ht="12.75" hidden="false" customHeight="false" outlineLevel="0" collapsed="false">
      <c r="A43" s="2" t="s">
        <v>30</v>
      </c>
      <c r="B43" s="3" t="n">
        <v>3940</v>
      </c>
      <c r="C43" s="3" t="n">
        <v>2625</v>
      </c>
      <c r="D43" s="3" t="n">
        <v>2614</v>
      </c>
      <c r="E43" s="3" t="n">
        <v>2567</v>
      </c>
      <c r="F43" s="4" t="n">
        <f aca="false">C43/B43</f>
        <v>0.666243654822335</v>
      </c>
      <c r="G43" s="3" t="n">
        <v>0</v>
      </c>
      <c r="H43" s="3" t="n">
        <v>11</v>
      </c>
      <c r="I43" s="3" t="n">
        <v>47</v>
      </c>
      <c r="J43" s="6" t="n">
        <f aca="false">J12/($C12-$H12)</f>
        <v>0.179035960214231</v>
      </c>
      <c r="K43" s="6" t="n">
        <f aca="false">K12/($C12-$H12)</f>
        <v>0.17061973986228</v>
      </c>
      <c r="L43" s="6" t="n">
        <f aca="false">L12/($C12-$H12)</f>
        <v>0.0688599846977812</v>
      </c>
      <c r="M43" s="6" t="n">
        <f aca="false">M12/($C12-$H12)</f>
        <v>0.240627390971691</v>
      </c>
      <c r="N43" s="6" t="n">
        <f aca="false">N12/($C12-$H12)</f>
        <v>0.248661055853099</v>
      </c>
      <c r="O43" s="6" t="n">
        <f aca="false">O12/($C12-$H12)</f>
        <v>0.0382555470543229</v>
      </c>
      <c r="P43" s="6" t="n">
        <f aca="false">P12/($C12-$H12)</f>
        <v>0.021805661820964</v>
      </c>
      <c r="Q43" s="6" t="n">
        <f aca="false">Q12/($C12-$H12)</f>
        <v>0.00497322111706197</v>
      </c>
      <c r="R43" s="6" t="n">
        <f aca="false">R12/($C12-$H12)</f>
        <v>0.00114766641162969</v>
      </c>
      <c r="S43" s="6" t="n">
        <f aca="false">S12/($C12-$H12)</f>
        <v>0.00726855394032135</v>
      </c>
      <c r="T43" s="6" t="n">
        <f aca="false">T12/($C12-$H12)</f>
        <v>0.000765110941086458</v>
      </c>
    </row>
    <row r="44" customFormat="false" ht="12.75" hidden="false" customHeight="false" outlineLevel="0" collapsed="false">
      <c r="A44" s="2" t="s">
        <v>31</v>
      </c>
      <c r="B44" s="3" t="n">
        <v>634</v>
      </c>
      <c r="C44" s="3" t="n">
        <v>287</v>
      </c>
      <c r="D44" s="3" t="n">
        <v>285</v>
      </c>
      <c r="E44" s="3" t="n">
        <v>282</v>
      </c>
      <c r="F44" s="4" t="n">
        <f aca="false">C44/B44</f>
        <v>0.452681388012618</v>
      </c>
      <c r="G44" s="3" t="n">
        <v>0</v>
      </c>
      <c r="H44" s="3" t="n">
        <v>2</v>
      </c>
      <c r="I44" s="3" t="n">
        <v>3</v>
      </c>
      <c r="J44" s="6" t="n">
        <f aca="false">J13/($C13-$H13)</f>
        <v>0.329824561403509</v>
      </c>
      <c r="K44" s="6" t="n">
        <f aca="false">K13/($C13-$H13)</f>
        <v>0.175438596491228</v>
      </c>
      <c r="L44" s="6" t="n">
        <f aca="false">L13/($C13-$H13)</f>
        <v>0.214035087719298</v>
      </c>
      <c r="M44" s="6" t="n">
        <f aca="false">M13/($C13-$H13)</f>
        <v>0.115789473684211</v>
      </c>
      <c r="N44" s="6" t="n">
        <f aca="false">N13/($C13-$H13)</f>
        <v>0.0210526315789474</v>
      </c>
      <c r="O44" s="6" t="n">
        <f aca="false">O13/($C13-$H13)</f>
        <v>0.0666666666666667</v>
      </c>
      <c r="P44" s="6" t="n">
        <f aca="false">P13/($C13-$H13)</f>
        <v>0.0666666666666667</v>
      </c>
      <c r="Q44" s="6" t="n">
        <f aca="false">Q13/($C13-$H13)</f>
        <v>0</v>
      </c>
      <c r="R44" s="6" t="n">
        <f aca="false">R13/($C13-$H13)</f>
        <v>0</v>
      </c>
      <c r="S44" s="6" t="n">
        <f aca="false">S13/($C13-$H13)</f>
        <v>0</v>
      </c>
      <c r="T44" s="6" t="n">
        <f aca="false">T13/($C13-$H13)</f>
        <v>0</v>
      </c>
    </row>
    <row r="45" customFormat="false" ht="12.75" hidden="false" customHeight="false" outlineLevel="0" collapsed="false">
      <c r="A45" s="2" t="s">
        <v>32</v>
      </c>
      <c r="B45" s="3" t="n">
        <v>5039</v>
      </c>
      <c r="C45" s="3" t="n">
        <v>2963</v>
      </c>
      <c r="D45" s="3" t="n">
        <v>2946</v>
      </c>
      <c r="E45" s="3" t="n">
        <v>2920</v>
      </c>
      <c r="F45" s="4" t="n">
        <f aca="false">C45/B45</f>
        <v>0.58801349474102</v>
      </c>
      <c r="G45" s="3" t="n">
        <v>0</v>
      </c>
      <c r="H45" s="3" t="n">
        <v>17</v>
      </c>
      <c r="I45" s="3" t="n">
        <v>26</v>
      </c>
      <c r="J45" s="6" t="n">
        <f aca="false">J14/($C14-$H14)</f>
        <v>0.327223353699932</v>
      </c>
      <c r="K45" s="6" t="n">
        <f aca="false">K14/($C14-$H14)</f>
        <v>0.185336048879837</v>
      </c>
      <c r="L45" s="6" t="n">
        <f aca="false">L14/($C14-$H14)</f>
        <v>0.143245078071962</v>
      </c>
      <c r="M45" s="6" t="n">
        <f aca="false">M14/($C14-$H14)</f>
        <v>0.112016293279022</v>
      </c>
      <c r="N45" s="6" t="n">
        <f aca="false">N14/($C14-$H14)</f>
        <v>0.0706042090970808</v>
      </c>
      <c r="O45" s="6" t="n">
        <f aca="false">O14/($C14-$H14)</f>
        <v>0.0770536320434487</v>
      </c>
      <c r="P45" s="6" t="n">
        <f aca="false">P14/($C14-$H14)</f>
        <v>0.054989816700611</v>
      </c>
      <c r="Q45" s="6" t="n">
        <f aca="false">Q14/($C14-$H14)</f>
        <v>0.00610997963340122</v>
      </c>
      <c r="R45" s="6" t="n">
        <f aca="false">R14/($C14-$H14)</f>
        <v>0.00610997963340122</v>
      </c>
      <c r="S45" s="6" t="n">
        <f aca="false">S14/($C14-$H14)</f>
        <v>0.00271554650373388</v>
      </c>
      <c r="T45" s="6" t="n">
        <f aca="false">T14/($C14-$H14)</f>
        <v>0.00407331975560081</v>
      </c>
    </row>
    <row r="46" customFormat="false" ht="12.75" hidden="false" customHeight="false" outlineLevel="0" collapsed="false">
      <c r="A46" s="2" t="s">
        <v>33</v>
      </c>
      <c r="B46" s="3" t="n">
        <v>5171</v>
      </c>
      <c r="C46" s="3" t="n">
        <v>3236</v>
      </c>
      <c r="D46" s="3" t="n">
        <v>3221</v>
      </c>
      <c r="E46" s="3" t="n">
        <v>3168</v>
      </c>
      <c r="F46" s="4" t="n">
        <f aca="false">C46/B46</f>
        <v>0.625797718042932</v>
      </c>
      <c r="G46" s="3" t="n">
        <v>0</v>
      </c>
      <c r="H46" s="3" t="n">
        <v>15</v>
      </c>
      <c r="I46" s="3" t="n">
        <v>53</v>
      </c>
      <c r="J46" s="6" t="n">
        <f aca="false">J15/($C15-$H15)</f>
        <v>0.321328779882024</v>
      </c>
      <c r="K46" s="6" t="n">
        <f aca="false">K15/($C15-$H15)</f>
        <v>0.196212356411052</v>
      </c>
      <c r="L46" s="6" t="n">
        <f aca="false">L15/($C15-$H15)</f>
        <v>0.101521266687364</v>
      </c>
      <c r="M46" s="6" t="n">
        <f aca="false">M15/($C15-$H15)</f>
        <v>0.158025457932319</v>
      </c>
      <c r="N46" s="6" t="n">
        <f aca="false">N15/($C15-$H15)</f>
        <v>0.0791679602607886</v>
      </c>
      <c r="O46" s="6" t="n">
        <f aca="false">O15/($C15-$H15)</f>
        <v>0.0630239056193729</v>
      </c>
      <c r="P46" s="6" t="n">
        <f aca="false">P15/($C15-$H15)</f>
        <v>0.0397392114250233</v>
      </c>
      <c r="Q46" s="6" t="n">
        <f aca="false">Q15/($C15-$H15)</f>
        <v>0.00248370071406396</v>
      </c>
      <c r="R46" s="6" t="n">
        <f aca="false">R15/($C15-$H15)</f>
        <v>0.00155231294628997</v>
      </c>
      <c r="S46" s="6" t="n">
        <f aca="false">S15/($C15-$H15)</f>
        <v>0.0189382179447377</v>
      </c>
      <c r="T46" s="6" t="n">
        <f aca="false">T15/($C15-$H15)</f>
        <v>0.00186277553554797</v>
      </c>
    </row>
    <row r="47" customFormat="false" ht="12.75" hidden="false" customHeight="false" outlineLevel="0" collapsed="false">
      <c r="A47" s="2" t="s">
        <v>34</v>
      </c>
      <c r="B47" s="3" t="n">
        <v>2720</v>
      </c>
      <c r="C47" s="3" t="n">
        <v>1355</v>
      </c>
      <c r="D47" s="3" t="n">
        <v>1345</v>
      </c>
      <c r="E47" s="3" t="n">
        <v>1331</v>
      </c>
      <c r="F47" s="4" t="n">
        <f aca="false">C47/B47</f>
        <v>0.498161764705882</v>
      </c>
      <c r="G47" s="3" t="n">
        <v>0</v>
      </c>
      <c r="H47" s="3" t="n">
        <v>10</v>
      </c>
      <c r="I47" s="3" t="n">
        <v>14</v>
      </c>
      <c r="J47" s="6" t="n">
        <f aca="false">J16/($C16-$H16)</f>
        <v>0.369516728624535</v>
      </c>
      <c r="K47" s="6" t="n">
        <f aca="false">K16/($C16-$H16)</f>
        <v>0.15092936802974</v>
      </c>
      <c r="L47" s="6" t="n">
        <f aca="false">L16/($C16-$H16)</f>
        <v>0.220074349442379</v>
      </c>
      <c r="M47" s="6" t="n">
        <f aca="false">M16/($C16-$H16)</f>
        <v>0.0423791821561338</v>
      </c>
      <c r="N47" s="6" t="n">
        <f aca="false">N16/($C16-$H16)</f>
        <v>0.0193308550185874</v>
      </c>
      <c r="O47" s="6" t="n">
        <f aca="false">O16/($C16-$H16)</f>
        <v>0.0721189591078067</v>
      </c>
      <c r="P47" s="6" t="n">
        <f aca="false">P16/($C16-$H16)</f>
        <v>0.0862453531598513</v>
      </c>
      <c r="Q47" s="6" t="n">
        <f aca="false">Q16/($C16-$H16)</f>
        <v>0.012639405204461</v>
      </c>
      <c r="R47" s="6" t="n">
        <f aca="false">R16/($C16-$H16)</f>
        <v>0.00669144981412639</v>
      </c>
      <c r="S47" s="6" t="n">
        <f aca="false">S16/($C16-$H16)</f>
        <v>0.00520446096654275</v>
      </c>
      <c r="T47" s="6" t="n">
        <f aca="false">T16/($C16-$H16)</f>
        <v>0.00446096654275093</v>
      </c>
    </row>
    <row r="48" customFormat="false" ht="12.75" hidden="false" customHeight="false" outlineLevel="0" collapsed="false">
      <c r="A48" s="2" t="s">
        <v>35</v>
      </c>
      <c r="B48" s="3" t="n">
        <v>10187</v>
      </c>
      <c r="C48" s="3" t="n">
        <v>5137</v>
      </c>
      <c r="D48" s="3" t="n">
        <v>5104</v>
      </c>
      <c r="E48" s="3" t="n">
        <v>5058</v>
      </c>
      <c r="F48" s="4" t="n">
        <f aca="false">C48/B48</f>
        <v>0.504270148228134</v>
      </c>
      <c r="G48" s="3" t="n">
        <v>0</v>
      </c>
      <c r="H48" s="3" t="n">
        <v>33</v>
      </c>
      <c r="I48" s="3" t="n">
        <v>46</v>
      </c>
      <c r="J48" s="6" t="n">
        <f aca="false">J17/($C17-$H17)</f>
        <v>0.452390282131661</v>
      </c>
      <c r="K48" s="6" t="n">
        <f aca="false">K17/($C17-$H17)</f>
        <v>0.148706896551724</v>
      </c>
      <c r="L48" s="6" t="n">
        <f aca="false">L17/($C17-$H17)</f>
        <v>0.201802507836991</v>
      </c>
      <c r="M48" s="6" t="n">
        <f aca="false">M17/($C17-$H17)</f>
        <v>0.0385971786833856</v>
      </c>
      <c r="N48" s="6" t="n">
        <f aca="false">N17/($C17-$H17)</f>
        <v>0.0244905956112853</v>
      </c>
      <c r="O48" s="6" t="n">
        <f aca="false">O17/($C17-$H17)</f>
        <v>0.0558385579937304</v>
      </c>
      <c r="P48" s="6" t="n">
        <f aca="false">P17/($C17-$H17)</f>
        <v>0.0536833855799373</v>
      </c>
      <c r="Q48" s="6" t="n">
        <f aca="false">Q17/($C17-$H17)</f>
        <v>0.00254702194357367</v>
      </c>
      <c r="R48" s="6" t="n">
        <f aca="false">R17/($C17-$H17)</f>
        <v>0.00646551724137931</v>
      </c>
      <c r="S48" s="6" t="n">
        <f aca="false">S17/($C17-$H17)</f>
        <v>0.00254702194357367</v>
      </c>
      <c r="T48" s="6" t="n">
        <f aca="false">T17/($C17-$H17)</f>
        <v>0.00411442006269592</v>
      </c>
    </row>
    <row r="49" customFormat="false" ht="12.75" hidden="false" customHeight="false" outlineLevel="0" collapsed="false">
      <c r="A49" s="2" t="s">
        <v>36</v>
      </c>
      <c r="B49" s="3" t="n">
        <v>1637</v>
      </c>
      <c r="C49" s="3" t="n">
        <v>795</v>
      </c>
      <c r="D49" s="3" t="n">
        <v>790</v>
      </c>
      <c r="E49" s="3" t="n">
        <v>777</v>
      </c>
      <c r="F49" s="4" t="n">
        <f aca="false">C49/B49</f>
        <v>0.48564447159438</v>
      </c>
      <c r="G49" s="3" t="n">
        <v>0</v>
      </c>
      <c r="H49" s="3" t="n">
        <v>5</v>
      </c>
      <c r="I49" s="3" t="n">
        <v>13</v>
      </c>
      <c r="J49" s="6" t="n">
        <f aca="false">J18/($C18-$H18)</f>
        <v>0.374683544303797</v>
      </c>
      <c r="K49" s="6" t="n">
        <f aca="false">K18/($C18-$H18)</f>
        <v>0.181012658227848</v>
      </c>
      <c r="L49" s="6" t="n">
        <f aca="false">L18/($C18-$H18)</f>
        <v>0.212658227848101</v>
      </c>
      <c r="M49" s="6" t="n">
        <f aca="false">M18/($C18-$H18)</f>
        <v>0.0392405063291139</v>
      </c>
      <c r="N49" s="6" t="n">
        <f aca="false">N18/($C18-$H18)</f>
        <v>0.0227848101265823</v>
      </c>
      <c r="O49" s="6" t="n">
        <f aca="false">O18/($C18-$H18)</f>
        <v>0.0708860759493671</v>
      </c>
      <c r="P49" s="6" t="n">
        <f aca="false">P18/($C18-$H18)</f>
        <v>0.0658227848101266</v>
      </c>
      <c r="Q49" s="6" t="n">
        <f aca="false">Q18/($C18-$H18)</f>
        <v>0.00379746835443038</v>
      </c>
      <c r="R49" s="6" t="n">
        <f aca="false">R18/($C18-$H18)</f>
        <v>0.00506329113924051</v>
      </c>
      <c r="S49" s="6" t="n">
        <f aca="false">S18/($C18-$H18)</f>
        <v>0</v>
      </c>
      <c r="T49" s="6" t="n">
        <f aca="false">T18/($C18-$H18)</f>
        <v>0.00759493670886076</v>
      </c>
    </row>
    <row r="50" customFormat="false" ht="12.75" hidden="false" customHeight="false" outlineLevel="0" collapsed="false">
      <c r="A50" s="2" t="s">
        <v>37</v>
      </c>
      <c r="B50" s="3" t="n">
        <v>9366</v>
      </c>
      <c r="C50" s="3" t="n">
        <v>5719</v>
      </c>
      <c r="D50" s="3" t="n">
        <v>5693</v>
      </c>
      <c r="E50" s="3" t="n">
        <v>5618</v>
      </c>
      <c r="F50" s="4" t="n">
        <f aca="false">C50/B50</f>
        <v>0.610612855007474</v>
      </c>
      <c r="G50" s="3" t="n">
        <v>0</v>
      </c>
      <c r="H50" s="3" t="n">
        <v>26</v>
      </c>
      <c r="I50" s="3" t="n">
        <v>75</v>
      </c>
      <c r="J50" s="6" t="n">
        <f aca="false">J19/($C19-$H19)</f>
        <v>0.372387142104339</v>
      </c>
      <c r="K50" s="6" t="n">
        <f aca="false">K19/($C19-$H19)</f>
        <v>0.200772878974179</v>
      </c>
      <c r="L50" s="6" t="n">
        <f aca="false">L19/($C19-$H19)</f>
        <v>0.146847005093975</v>
      </c>
      <c r="M50" s="6" t="n">
        <f aca="false">M19/($C19-$H19)</f>
        <v>0.0563850342525909</v>
      </c>
      <c r="N50" s="6" t="n">
        <f aca="false">N19/($C19-$H19)</f>
        <v>0.0281046899701388</v>
      </c>
      <c r="O50" s="6" t="n">
        <f aca="false">O19/($C19-$H19)</f>
        <v>0.0855436500966099</v>
      </c>
      <c r="P50" s="6" t="n">
        <f aca="false">P19/($C19-$H19)</f>
        <v>0.0790444405410153</v>
      </c>
      <c r="Q50" s="6" t="n">
        <f aca="false">Q19/($C19-$H19)</f>
        <v>0.00509397505708765</v>
      </c>
      <c r="R50" s="6" t="n">
        <f aca="false">R19/($C19-$H19)</f>
        <v>0.00614790093096786</v>
      </c>
      <c r="S50" s="6" t="n">
        <f aca="false">S19/($C19-$H19)</f>
        <v>0.00228350606007377</v>
      </c>
      <c r="T50" s="6" t="n">
        <f aca="false">T19/($C19-$H19)</f>
        <v>0.00421570349552082</v>
      </c>
    </row>
    <row r="51" customFormat="false" ht="12.75" hidden="false" customHeight="false" outlineLevel="0" collapsed="false">
      <c r="A51" s="2" t="s">
        <v>38</v>
      </c>
      <c r="B51" s="3" t="n">
        <v>3865</v>
      </c>
      <c r="C51" s="3" t="n">
        <v>1936</v>
      </c>
      <c r="D51" s="3" t="n">
        <v>1927</v>
      </c>
      <c r="E51" s="3" t="n">
        <v>1905</v>
      </c>
      <c r="F51" s="4" t="n">
        <f aca="false">C51/B51</f>
        <v>0.500905562742562</v>
      </c>
      <c r="G51" s="3" t="n">
        <v>0</v>
      </c>
      <c r="H51" s="3" t="n">
        <v>9</v>
      </c>
      <c r="I51" s="3" t="n">
        <v>22</v>
      </c>
      <c r="J51" s="6" t="n">
        <f aca="false">J20/($C20-$H20)</f>
        <v>0.399584846912299</v>
      </c>
      <c r="K51" s="6" t="n">
        <f aca="false">K20/($C20-$H20)</f>
        <v>0.190451478982875</v>
      </c>
      <c r="L51" s="6" t="n">
        <f aca="false">L20/($C20-$H20)</f>
        <v>0.187856772184743</v>
      </c>
      <c r="M51" s="6" t="n">
        <f aca="false">M20/($C20-$H20)</f>
        <v>0.0389206019719772</v>
      </c>
      <c r="N51" s="6" t="n">
        <f aca="false">N20/($C20-$H20)</f>
        <v>0.0342501297353399</v>
      </c>
      <c r="O51" s="6" t="n">
        <f aca="false">O20/($C20-$H20)</f>
        <v>0.0633108458744162</v>
      </c>
      <c r="P51" s="6" t="n">
        <f aca="false">P20/($C20-$H20)</f>
        <v>0.0550077841203944</v>
      </c>
      <c r="Q51" s="6" t="n">
        <f aca="false">Q20/($C20-$H20)</f>
        <v>0.00467047223663726</v>
      </c>
      <c r="R51" s="6" t="n">
        <f aca="false">R20/($C20-$H20)</f>
        <v>0.00622729631551635</v>
      </c>
      <c r="S51" s="6" t="n">
        <f aca="false">S20/($C20-$H20)</f>
        <v>0.00570835495588998</v>
      </c>
      <c r="T51" s="6" t="n">
        <f aca="false">T20/($C20-$H20)</f>
        <v>0.00259470679813181</v>
      </c>
    </row>
    <row r="52" customFormat="false" ht="12.75" hidden="false" customHeight="false" outlineLevel="0" collapsed="false">
      <c r="A52" s="2" t="s">
        <v>39</v>
      </c>
      <c r="B52" s="3" t="n">
        <v>7956</v>
      </c>
      <c r="C52" s="3" t="n">
        <v>5282</v>
      </c>
      <c r="D52" s="3" t="n">
        <v>5249</v>
      </c>
      <c r="E52" s="3" t="n">
        <v>5145</v>
      </c>
      <c r="F52" s="4" t="n">
        <f aca="false">C52/B52</f>
        <v>0.663901458019105</v>
      </c>
      <c r="G52" s="3" t="n">
        <v>0</v>
      </c>
      <c r="H52" s="3" t="n">
        <v>33</v>
      </c>
      <c r="I52" s="3" t="n">
        <v>104</v>
      </c>
      <c r="J52" s="6" t="n">
        <f aca="false">J21/($C21-$H21)</f>
        <v>0.229186511716517</v>
      </c>
      <c r="K52" s="6" t="n">
        <f aca="false">K21/($C21-$H21)</f>
        <v>0.190512478567346</v>
      </c>
      <c r="L52" s="6" t="n">
        <f aca="false">L21/($C21-$H21)</f>
        <v>0.0773480662983425</v>
      </c>
      <c r="M52" s="6" t="n">
        <f aca="false">M21/($C21-$H21)</f>
        <v>0.205753476852734</v>
      </c>
      <c r="N52" s="6" t="n">
        <f aca="false">N21/($C21-$H21)</f>
        <v>0.158887407125167</v>
      </c>
      <c r="O52" s="6" t="n">
        <f aca="false">O21/($C21-$H21)</f>
        <v>0.0657268051057344</v>
      </c>
      <c r="P52" s="6" t="n">
        <f aca="false">P21/($C21-$H21)</f>
        <v>0.0409601828919794</v>
      </c>
      <c r="Q52" s="6" t="n">
        <f aca="false">Q21/($C21-$H21)</f>
        <v>0.004953324442751</v>
      </c>
      <c r="R52" s="6" t="n">
        <f aca="false">R21/($C21-$H21)</f>
        <v>0.00114307487140408</v>
      </c>
      <c r="S52" s="6" t="n">
        <f aca="false">S21/($C21-$H21)</f>
        <v>0.00438178700704896</v>
      </c>
      <c r="T52" s="6" t="n">
        <f aca="false">T21/($C21-$H21)</f>
        <v>0.00133358734997142</v>
      </c>
    </row>
    <row r="53" customFormat="false" ht="12.75" hidden="false" customHeight="false" outlineLevel="0" collapsed="false">
      <c r="A53" s="2" t="s">
        <v>40</v>
      </c>
      <c r="B53" s="3" t="n">
        <v>9352</v>
      </c>
      <c r="C53" s="3" t="n">
        <v>5418</v>
      </c>
      <c r="D53" s="3" t="n">
        <v>5380</v>
      </c>
      <c r="E53" s="3" t="n">
        <v>5306</v>
      </c>
      <c r="F53" s="4" t="n">
        <f aca="false">C53/B53</f>
        <v>0.57934131736527</v>
      </c>
      <c r="G53" s="3" t="n">
        <v>0</v>
      </c>
      <c r="H53" s="3" t="n">
        <v>38</v>
      </c>
      <c r="I53" s="3" t="n">
        <v>74</v>
      </c>
      <c r="J53" s="6" t="n">
        <f aca="false">J22/($C22-$H22)</f>
        <v>0.327323420074349</v>
      </c>
      <c r="K53" s="6" t="n">
        <f aca="false">K22/($C22-$H22)</f>
        <v>0.187174721189591</v>
      </c>
      <c r="L53" s="6" t="n">
        <f aca="false">L22/($C22-$H22)</f>
        <v>0.166728624535316</v>
      </c>
      <c r="M53" s="6" t="n">
        <f aca="false">M22/($C22-$H22)</f>
        <v>0.0650557620817844</v>
      </c>
      <c r="N53" s="6" t="n">
        <f aca="false">N22/($C22-$H22)</f>
        <v>0.0395910780669145</v>
      </c>
      <c r="O53" s="6" t="n">
        <f aca="false">O22/($C22-$H22)</f>
        <v>0.0910780669144981</v>
      </c>
      <c r="P53" s="6" t="n">
        <f aca="false">P22/($C22-$H22)</f>
        <v>0.0942379182156134</v>
      </c>
      <c r="Q53" s="6" t="n">
        <f aca="false">Q22/($C22-$H22)</f>
        <v>0.00576208178438662</v>
      </c>
      <c r="R53" s="6" t="n">
        <f aca="false">R22/($C22-$H22)</f>
        <v>0.0033457249070632</v>
      </c>
      <c r="S53" s="6" t="n">
        <f aca="false">S22/($C22-$H22)</f>
        <v>0.000557620817843866</v>
      </c>
      <c r="T53" s="6" t="n">
        <f aca="false">T22/($C22-$H22)</f>
        <v>0.00539033457249071</v>
      </c>
    </row>
    <row r="54" customFormat="false" ht="12.75" hidden="false" customHeight="false" outlineLevel="0" collapsed="false">
      <c r="A54" s="2" t="s">
        <v>41</v>
      </c>
      <c r="B54" s="3" t="n">
        <v>6382</v>
      </c>
      <c r="C54" s="3" t="n">
        <v>3899</v>
      </c>
      <c r="D54" s="3" t="n">
        <v>3880</v>
      </c>
      <c r="E54" s="3" t="n">
        <v>3814</v>
      </c>
      <c r="F54" s="4" t="n">
        <f aca="false">C54/B54</f>
        <v>0.610937010341586</v>
      </c>
      <c r="G54" s="3" t="n">
        <v>0</v>
      </c>
      <c r="H54" s="3" t="n">
        <v>19</v>
      </c>
      <c r="I54" s="3" t="n">
        <v>66</v>
      </c>
      <c r="J54" s="6" t="n">
        <f aca="false">J23/($C23-$H23)</f>
        <v>0.296134020618557</v>
      </c>
      <c r="K54" s="6" t="n">
        <f aca="false">K23/($C23-$H23)</f>
        <v>0.18840206185567</v>
      </c>
      <c r="L54" s="6" t="n">
        <f aca="false">L23/($C23-$H23)</f>
        <v>0.112628865979381</v>
      </c>
      <c r="M54" s="6" t="n">
        <f aca="false">M23/($C23-$H23)</f>
        <v>0.155412371134021</v>
      </c>
      <c r="N54" s="6" t="n">
        <f aca="false">N23/($C23-$H23)</f>
        <v>0.0920103092783505</v>
      </c>
      <c r="O54" s="6" t="n">
        <f aca="false">O23/($C23-$H23)</f>
        <v>0.0680412371134021</v>
      </c>
      <c r="P54" s="6" t="n">
        <f aca="false">P23/($C23-$H23)</f>
        <v>0.05</v>
      </c>
      <c r="Q54" s="6" t="n">
        <f aca="false">Q23/($C23-$H23)</f>
        <v>0.0115979381443299</v>
      </c>
      <c r="R54" s="6" t="n">
        <f aca="false">R23/($C23-$H23)</f>
        <v>0.00438144329896907</v>
      </c>
      <c r="S54" s="6" t="n">
        <f aca="false">S23/($C23-$H23)</f>
        <v>0.00283505154639175</v>
      </c>
      <c r="T54" s="6" t="n">
        <f aca="false">T23/($C23-$H23)</f>
        <v>0.00128865979381443</v>
      </c>
    </row>
    <row r="55" customFormat="false" ht="12.75" hidden="false" customHeight="false" outlineLevel="0" collapsed="false">
      <c r="A55" s="2" t="s">
        <v>42</v>
      </c>
      <c r="B55" s="3" t="n">
        <v>10271</v>
      </c>
      <c r="C55" s="3" t="n">
        <v>5680</v>
      </c>
      <c r="D55" s="3" t="n">
        <v>5640</v>
      </c>
      <c r="E55" s="3" t="n">
        <v>5576</v>
      </c>
      <c r="F55" s="4" t="n">
        <f aca="false">C55/B55</f>
        <v>0.553013338525947</v>
      </c>
      <c r="G55" s="3" t="n">
        <v>0</v>
      </c>
      <c r="H55" s="3" t="n">
        <v>40</v>
      </c>
      <c r="I55" s="3" t="n">
        <v>64</v>
      </c>
      <c r="J55" s="6" t="n">
        <f aca="false">J24/($C24-$H24)</f>
        <v>0.402127659574468</v>
      </c>
      <c r="K55" s="6" t="n">
        <f aca="false">K24/($C24-$H24)</f>
        <v>0.182624113475177</v>
      </c>
      <c r="L55" s="6" t="n">
        <f aca="false">L24/($C24-$H24)</f>
        <v>0.180851063829787</v>
      </c>
      <c r="M55" s="6" t="n">
        <f aca="false">M24/($C24-$H24)</f>
        <v>0.049822695035461</v>
      </c>
      <c r="N55" s="6" t="n">
        <f aca="false">N24/($C24-$H24)</f>
        <v>0.0262411347517731</v>
      </c>
      <c r="O55" s="6" t="n">
        <f aca="false">O24/($C24-$H24)</f>
        <v>0.0673758865248227</v>
      </c>
      <c r="P55" s="6" t="n">
        <f aca="false">P24/($C24-$H24)</f>
        <v>0.0608156028368794</v>
      </c>
      <c r="Q55" s="6" t="n">
        <f aca="false">Q24/($C24-$H24)</f>
        <v>0.00390070921985816</v>
      </c>
      <c r="R55" s="6" t="n">
        <f aca="false">R24/($C24-$H24)</f>
        <v>0.00851063829787234</v>
      </c>
      <c r="S55" s="6" t="n">
        <f aca="false">S24/($C24-$H24)</f>
        <v>0.0024822695035461</v>
      </c>
      <c r="T55" s="6" t="n">
        <f aca="false">T24/($C24-$H24)</f>
        <v>0.00425531914893617</v>
      </c>
    </row>
    <row r="56" customFormat="false" ht="12.75" hidden="false" customHeight="false" outlineLevel="0" collapsed="false">
      <c r="A56" s="2" t="s">
        <v>43</v>
      </c>
      <c r="B56" s="3" t="n">
        <v>7308</v>
      </c>
      <c r="C56" s="3" t="n">
        <v>3868</v>
      </c>
      <c r="D56" s="3" t="n">
        <v>3855</v>
      </c>
      <c r="E56" s="3" t="n">
        <v>3811</v>
      </c>
      <c r="F56" s="4" t="n">
        <f aca="false">C56/B56</f>
        <v>0.52928297755884</v>
      </c>
      <c r="G56" s="3" t="n">
        <v>1</v>
      </c>
      <c r="H56" s="3" t="n">
        <v>13</v>
      </c>
      <c r="I56" s="3" t="n">
        <v>44</v>
      </c>
      <c r="J56" s="6" t="n">
        <f aca="false">J25/($C25-$H25)</f>
        <v>0.425421530479896</v>
      </c>
      <c r="K56" s="6" t="n">
        <f aca="false">K25/($C25-$H25)</f>
        <v>0.192217898832685</v>
      </c>
      <c r="L56" s="6" t="n">
        <f aca="false">L25/($C25-$H25)</f>
        <v>0.142153047989624</v>
      </c>
      <c r="M56" s="6" t="n">
        <f aca="false">M25/($C25-$H25)</f>
        <v>0.0687418936446174</v>
      </c>
      <c r="N56" s="6" t="n">
        <f aca="false">N25/($C25-$H25)</f>
        <v>0.0350194552529183</v>
      </c>
      <c r="O56" s="6" t="n">
        <f aca="false">O25/($C25-$H25)</f>
        <v>0.0648508430609598</v>
      </c>
      <c r="P56" s="6" t="n">
        <f aca="false">P25/($C25-$H25)</f>
        <v>0.0495460440985733</v>
      </c>
      <c r="Q56" s="6" t="n">
        <f aca="false">Q25/($C25-$H25)</f>
        <v>0.00259403372243839</v>
      </c>
      <c r="R56" s="6" t="n">
        <f aca="false">R25/($C25-$H25)</f>
        <v>0.00337224383916991</v>
      </c>
      <c r="S56" s="6" t="n">
        <f aca="false">S25/($C25-$H25)</f>
        <v>0.00155642023346304</v>
      </c>
      <c r="T56" s="6" t="n">
        <f aca="false">T25/($C25-$H25)</f>
        <v>0.00311284046692607</v>
      </c>
    </row>
    <row r="57" customFormat="false" ht="12.75" hidden="false" customHeight="false" outlineLevel="0" collapsed="false">
      <c r="A57" s="2" t="s">
        <v>44</v>
      </c>
      <c r="B57" s="3" t="n">
        <v>8989</v>
      </c>
      <c r="C57" s="3" t="n">
        <v>4920</v>
      </c>
      <c r="D57" s="3" t="n">
        <v>4892</v>
      </c>
      <c r="E57" s="3" t="n">
        <v>4840</v>
      </c>
      <c r="F57" s="4" t="n">
        <f aca="false">C57/B57</f>
        <v>0.547335632439648</v>
      </c>
      <c r="G57" s="3" t="n">
        <v>0</v>
      </c>
      <c r="H57" s="3" t="n">
        <v>28</v>
      </c>
      <c r="I57" s="3" t="n">
        <v>52</v>
      </c>
      <c r="J57" s="6" t="n">
        <f aca="false">J26/($C26-$H26)</f>
        <v>0.493663123466885</v>
      </c>
      <c r="K57" s="6" t="n">
        <f aca="false">K26/($C26-$H26)</f>
        <v>0.124693376941946</v>
      </c>
      <c r="L57" s="6" t="n">
        <f aca="false">L26/($C26-$H26)</f>
        <v>0.169255928045789</v>
      </c>
      <c r="M57" s="6" t="n">
        <f aca="false">M26/($C26-$H26)</f>
        <v>0.0433360588716272</v>
      </c>
      <c r="N57" s="6" t="n">
        <f aca="false">N26/($C26-$H26)</f>
        <v>0.0167620605069501</v>
      </c>
      <c r="O57" s="6" t="n">
        <f aca="false">O26/($C26-$H26)</f>
        <v>0.0656173344235487</v>
      </c>
      <c r="P57" s="6" t="n">
        <f aca="false">P26/($C26-$H26)</f>
        <v>0.0590760425183974</v>
      </c>
      <c r="Q57" s="6" t="n">
        <f aca="false">Q26/($C26-$H26)</f>
        <v>0.00490596892886345</v>
      </c>
      <c r="R57" s="6" t="n">
        <f aca="false">R26/($C26-$H26)</f>
        <v>0.00776778413736713</v>
      </c>
      <c r="S57" s="6" t="n">
        <f aca="false">S26/($C26-$H26)</f>
        <v>0.00122649223221586</v>
      </c>
      <c r="T57" s="6" t="n">
        <f aca="false">T26/($C26-$H26)</f>
        <v>0.00306623058053966</v>
      </c>
    </row>
    <row r="58" customFormat="false" ht="12.75" hidden="false" customHeight="false" outlineLevel="0" collapsed="false">
      <c r="A58" s="2" t="s">
        <v>45</v>
      </c>
      <c r="B58" s="3" t="n">
        <v>12293</v>
      </c>
      <c r="C58" s="3" t="n">
        <v>7127</v>
      </c>
      <c r="D58" s="3" t="n">
        <v>7078</v>
      </c>
      <c r="E58" s="3" t="n">
        <v>6995</v>
      </c>
      <c r="F58" s="4" t="n">
        <f aca="false">C58/B58</f>
        <v>0.579760839502156</v>
      </c>
      <c r="G58" s="3" t="n">
        <v>0</v>
      </c>
      <c r="H58" s="3" t="n">
        <v>49</v>
      </c>
      <c r="I58" s="3" t="n">
        <v>83</v>
      </c>
      <c r="J58" s="6" t="n">
        <f aca="false">J27/($C27-$H27)</f>
        <v>0.470330601864934</v>
      </c>
      <c r="K58" s="6" t="n">
        <f aca="false">K27/($C27-$H27)</f>
        <v>0.142554393896581</v>
      </c>
      <c r="L58" s="6" t="n">
        <f aca="false">L27/($C27-$H27)</f>
        <v>0.159084487143261</v>
      </c>
      <c r="M58" s="6" t="n">
        <f aca="false">M27/($C27-$H27)</f>
        <v>0.0535461994913817</v>
      </c>
      <c r="N58" s="6" t="n">
        <f aca="false">N27/($C27-$H27)</f>
        <v>0.0265611754732975</v>
      </c>
      <c r="O58" s="6" t="n">
        <f aca="false">O27/($C27-$H27)</f>
        <v>0.0665442215315061</v>
      </c>
      <c r="P58" s="6" t="n">
        <f aca="false">P27/($C27-$H27)</f>
        <v>0.0539700480361684</v>
      </c>
      <c r="Q58" s="6" t="n">
        <f aca="false">Q27/($C27-$H27)</f>
        <v>0.00466233399265329</v>
      </c>
      <c r="R58" s="6" t="n">
        <f aca="false">R27/($C27-$H27)</f>
        <v>0.00692285956484883</v>
      </c>
      <c r="S58" s="6" t="n">
        <f aca="false">S27/($C27-$H27)</f>
        <v>0.00169539417914665</v>
      </c>
      <c r="T58" s="6" t="n">
        <f aca="false">T27/($C27-$H27)</f>
        <v>0.00240180842045776</v>
      </c>
    </row>
    <row r="59" customFormat="false" ht="12.75" hidden="false" customHeight="false" outlineLevel="0" collapsed="false">
      <c r="A59" s="2" t="s">
        <v>46</v>
      </c>
      <c r="B59" s="3" t="n">
        <v>7642</v>
      </c>
      <c r="C59" s="3" t="n">
        <v>3261</v>
      </c>
      <c r="D59" s="3" t="n">
        <v>3231</v>
      </c>
      <c r="E59" s="3" t="n">
        <v>3203</v>
      </c>
      <c r="F59" s="4" t="n">
        <f aca="false">C59/B59</f>
        <v>0.42672075372939</v>
      </c>
      <c r="G59" s="3" t="n">
        <v>0</v>
      </c>
      <c r="H59" s="3" t="n">
        <v>30</v>
      </c>
      <c r="I59" s="3" t="n">
        <v>28</v>
      </c>
      <c r="J59" s="6" t="n">
        <f aca="false">J28/($C28-$H28)</f>
        <v>0.366140513772826</v>
      </c>
      <c r="K59" s="6" t="n">
        <f aca="false">K28/($C28-$H28)</f>
        <v>0.142370783039307</v>
      </c>
      <c r="L59" s="6" t="n">
        <f aca="false">L28/($C28-$H28)</f>
        <v>0.246672856700712</v>
      </c>
      <c r="M59" s="6" t="n">
        <f aca="false">M28/($C28-$H28)</f>
        <v>0.0402352212937171</v>
      </c>
      <c r="N59" s="6" t="n">
        <f aca="false">N28/($C28-$H28)</f>
        <v>0.0485917672547199</v>
      </c>
      <c r="O59" s="6" t="n">
        <f aca="false">O28/($C28-$H28)</f>
        <v>0.0547818012999072</v>
      </c>
      <c r="P59" s="6" t="n">
        <f aca="false">P28/($C28-$H28)</f>
        <v>0.0752089136490251</v>
      </c>
      <c r="Q59" s="6" t="n">
        <f aca="false">Q28/($C28-$H28)</f>
        <v>0.00464252553389044</v>
      </c>
      <c r="R59" s="6" t="n">
        <f aca="false">R28/($C28-$H28)</f>
        <v>0.00619003404518725</v>
      </c>
      <c r="S59" s="6" t="n">
        <f aca="false">S28/($C28-$H28)</f>
        <v>0.00185701021355617</v>
      </c>
      <c r="T59" s="6" t="n">
        <f aca="false">T28/($C28-$H28)</f>
        <v>0.00464252553389044</v>
      </c>
    </row>
    <row r="60" customFormat="false" ht="12.75" hidden="false" customHeight="false" outlineLevel="0" collapsed="false">
      <c r="A60" s="2" t="s">
        <v>47</v>
      </c>
      <c r="B60" s="3" t="n">
        <v>3709</v>
      </c>
      <c r="C60" s="3" t="n">
        <v>2014</v>
      </c>
      <c r="D60" s="3" t="n">
        <v>1996</v>
      </c>
      <c r="E60" s="3" t="n">
        <v>1971</v>
      </c>
      <c r="F60" s="4" t="n">
        <f aca="false">C60/B60</f>
        <v>0.543003504987867</v>
      </c>
      <c r="G60" s="3" t="n">
        <v>0</v>
      </c>
      <c r="H60" s="3" t="n">
        <v>18</v>
      </c>
      <c r="I60" s="3" t="n">
        <v>25</v>
      </c>
      <c r="J60" s="6" t="n">
        <f aca="false">J29/($C29-$H29)</f>
        <v>0.42434869739479</v>
      </c>
      <c r="K60" s="6" t="n">
        <f aca="false">K29/($C29-$H29)</f>
        <v>0.17935871743487</v>
      </c>
      <c r="L60" s="6" t="n">
        <f aca="false">L29/($C29-$H29)</f>
        <v>0.159318637274549</v>
      </c>
      <c r="M60" s="6" t="n">
        <f aca="false">M29/($C29-$H29)</f>
        <v>0.0581162324649299</v>
      </c>
      <c r="N60" s="6" t="n">
        <f aca="false">N29/($C29-$H29)</f>
        <v>0.0130260521042084</v>
      </c>
      <c r="O60" s="6" t="n">
        <f aca="false">O29/($C29-$H29)</f>
        <v>0.0686372745490982</v>
      </c>
      <c r="P60" s="6" t="n">
        <f aca="false">P29/($C29-$H29)</f>
        <v>0.0711422845691383</v>
      </c>
      <c r="Q60" s="6" t="n">
        <f aca="false">Q29/($C29-$H29)</f>
        <v>0.000501002004008016</v>
      </c>
      <c r="R60" s="6" t="n">
        <f aca="false">R29/($C29-$H29)</f>
        <v>0.00350701402805611</v>
      </c>
      <c r="S60" s="6" t="n">
        <f aca="false">S29/($C29-$H29)</f>
        <v>0.00150300601202405</v>
      </c>
      <c r="T60" s="6" t="n">
        <f aca="false">T29/($C29-$H29)</f>
        <v>0.007515030060120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pd</cp:lastModifiedBy>
  <dcterms:modified xsi:type="dcterms:W3CDTF">2015-05-25T14:23:15Z</dcterms:modified>
  <cp:revision>0</cp:revision>
  <dc:subject/>
  <dc:title/>
</cp:coreProperties>
</file>