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4">
  <si>
    <t xml:space="preserve">ZONA</t>
  </si>
  <si>
    <t xml:space="preserve">Cens</t>
  </si>
  <si>
    <t xml:space="preserve">Vots totals</t>
  </si>
  <si>
    <t xml:space="preserve">% part.</t>
  </si>
  <si>
    <t xml:space="preserve">% abst.</t>
  </si>
  <si>
    <t xml:space="preserve">Vots nuls</t>
  </si>
  <si>
    <t xml:space="preserve">Vots Blancs</t>
  </si>
  <si>
    <t xml:space="preserve">PP</t>
  </si>
  <si>
    <t xml:space="preserve">PSC-PM</t>
  </si>
  <si>
    <t xml:space="preserve">CIU</t>
  </si>
  <si>
    <t xml:space="preserve">ICV-EUIA-E</t>
  </si>
  <si>
    <t xml:space="preserve">ESQUERRA</t>
  </si>
  <si>
    <t xml:space="preserve">CUP-PA</t>
  </si>
  <si>
    <t xml:space="preserve">EV-GVE</t>
  </si>
  <si>
    <t xml:space="preserve">PxC</t>
  </si>
  <si>
    <t xml:space="preserve">CS</t>
  </si>
  <si>
    <t xml:space="preserve">EB-CENB</t>
  </si>
  <si>
    <t xml:space="preserve">SI</t>
  </si>
  <si>
    <t xml:space="preserve">PSBAD</t>
  </si>
  <si>
    <t xml:space="preserve">SIDC</t>
  </si>
  <si>
    <t xml:space="preserve">LLEI</t>
  </si>
  <si>
    <t xml:space="preserve">PARTICIPA</t>
  </si>
  <si>
    <t xml:space="preserve">PRE-IR</t>
  </si>
  <si>
    <t xml:space="preserve">POSI</t>
  </si>
  <si>
    <t xml:space="preserve">PFYV</t>
  </si>
  <si>
    <t xml:space="preserve">ARTIGUE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 - MAS RAM - POMAR DE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MORERA</t>
  </si>
  <si>
    <t xml:space="preserve">LA PAU</t>
  </si>
  <si>
    <t xml:space="preserve">LA SALUT</t>
  </si>
  <si>
    <t xml:space="preserve">LLOREDA</t>
  </si>
  <si>
    <t xml:space="preserve">NOVA LLOREDA</t>
  </si>
  <si>
    <t xml:space="preserve">POMAR</t>
  </si>
  <si>
    <t xml:space="preserve">PROGRES</t>
  </si>
  <si>
    <t xml:space="preserve">PUIGFRED - 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 - LA MORA</t>
  </si>
  <si>
    <t xml:space="preserve">SISTRELL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7.42"/>
    <col collapsed="false" customWidth="true" hidden="false" outlineLevel="0" max="3" min="3" style="1" width="9.7"/>
    <col collapsed="false" customWidth="true" hidden="false" outlineLevel="0" max="5" min="4" style="2" width="6.7"/>
    <col collapsed="false" customWidth="true" hidden="false" outlineLevel="0" max="6" min="6" style="2" width="8.56"/>
    <col collapsed="false" customWidth="true" hidden="false" outlineLevel="0" max="7" min="7" style="1" width="10.71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0" min="10" style="2" width="6.99"/>
    <col collapsed="false" customWidth="true" hidden="false" outlineLevel="0" max="11" min="11" style="2" width="9.56"/>
    <col collapsed="false" customWidth="true" hidden="false" outlineLevel="0" max="12" min="12" style="2" width="9.99"/>
    <col collapsed="false" customWidth="true" hidden="false" outlineLevel="0" max="13" min="13" style="2" width="7.28"/>
    <col collapsed="false" customWidth="true" hidden="false" outlineLevel="0" max="14" min="14" style="2" width="6.99"/>
    <col collapsed="false" customWidth="true" hidden="false" outlineLevel="0" max="16" min="15" style="2" width="5.99"/>
    <col collapsed="false" customWidth="true" hidden="false" outlineLevel="0" max="17" min="17" style="2" width="8.14"/>
    <col collapsed="false" customWidth="true" hidden="false" outlineLevel="0" max="18" min="18" style="2" width="5.99"/>
    <col collapsed="false" customWidth="true" hidden="false" outlineLevel="0" max="19" min="19" style="1" width="6.7"/>
    <col collapsed="false" customWidth="true" hidden="false" outlineLevel="0" max="21" min="20" style="2" width="5.99"/>
    <col collapsed="false" customWidth="true" hidden="false" outlineLevel="0" max="22" min="22" style="1" width="9.7"/>
    <col collapsed="false" customWidth="true" hidden="false" outlineLevel="0" max="23" min="23" style="2" width="6.41"/>
    <col collapsed="false" customWidth="true" hidden="false" outlineLevel="0" max="25" min="24" style="2" width="5.99"/>
    <col collapsed="false" customWidth="false" hidden="false" outlineLevel="0" max="257" min="26" style="2" width="9.14"/>
  </cols>
  <sheetData>
    <row r="1" s="5" customFormat="true" ht="1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10" customFormat="true" ht="12" hidden="false" customHeight="false" outlineLevel="0" collapsed="false">
      <c r="A2" s="6" t="s">
        <v>25</v>
      </c>
      <c r="B2" s="7" t="n">
        <v>2820</v>
      </c>
      <c r="C2" s="7" t="n">
        <v>1211</v>
      </c>
      <c r="D2" s="8" t="n">
        <v>0.429432624113475</v>
      </c>
      <c r="E2" s="8" t="n">
        <v>0.570567375886525</v>
      </c>
      <c r="F2" s="7" t="n">
        <v>6</v>
      </c>
      <c r="G2" s="7" t="n">
        <v>38</v>
      </c>
      <c r="H2" s="9" t="n">
        <v>437</v>
      </c>
      <c r="I2" s="9" t="n">
        <v>275</v>
      </c>
      <c r="J2" s="9" t="n">
        <v>146</v>
      </c>
      <c r="K2" s="9" t="n">
        <v>120</v>
      </c>
      <c r="L2" s="9" t="n">
        <v>30</v>
      </c>
      <c r="M2" s="9" t="n">
        <v>24</v>
      </c>
      <c r="N2" s="9" t="n">
        <v>25</v>
      </c>
      <c r="O2" s="9" t="n">
        <v>62</v>
      </c>
      <c r="P2" s="9" t="n">
        <v>8</v>
      </c>
      <c r="Q2" s="9" t="n">
        <v>8</v>
      </c>
      <c r="R2" s="9" t="n">
        <v>5</v>
      </c>
      <c r="S2" s="9" t="n">
        <v>13</v>
      </c>
      <c r="T2" s="9" t="n">
        <v>3</v>
      </c>
      <c r="U2" s="9" t="n">
        <v>1</v>
      </c>
      <c r="V2" s="9" t="n">
        <v>3</v>
      </c>
      <c r="W2" s="9" t="n">
        <v>3</v>
      </c>
      <c r="X2" s="9" t="n">
        <v>3</v>
      </c>
      <c r="Y2" s="9" t="n">
        <v>1</v>
      </c>
    </row>
    <row r="3" s="10" customFormat="true" ht="12" hidden="false" customHeight="false" outlineLevel="0" collapsed="false">
      <c r="A3" s="6" t="s">
        <v>26</v>
      </c>
      <c r="B3" s="7" t="n">
        <v>1043</v>
      </c>
      <c r="C3" s="7" t="n">
        <v>544</v>
      </c>
      <c r="D3" s="8" t="n">
        <v>0.521572387344199</v>
      </c>
      <c r="E3" s="8" t="n">
        <v>0.478427612655801</v>
      </c>
      <c r="F3" s="7" t="n">
        <v>1</v>
      </c>
      <c r="G3" s="7" t="n">
        <v>15</v>
      </c>
      <c r="H3" s="9" t="n">
        <v>191</v>
      </c>
      <c r="I3" s="9" t="n">
        <v>156</v>
      </c>
      <c r="J3" s="9" t="n">
        <v>63</v>
      </c>
      <c r="K3" s="9" t="n">
        <v>50</v>
      </c>
      <c r="L3" s="9" t="n">
        <v>12</v>
      </c>
      <c r="M3" s="9" t="n">
        <v>6</v>
      </c>
      <c r="N3" s="9" t="n">
        <v>17</v>
      </c>
      <c r="O3" s="9" t="n">
        <v>8</v>
      </c>
      <c r="P3" s="9" t="n">
        <v>6</v>
      </c>
      <c r="Q3" s="9" t="n">
        <v>4</v>
      </c>
      <c r="R3" s="9" t="n">
        <v>8</v>
      </c>
      <c r="S3" s="9" t="n">
        <v>1</v>
      </c>
      <c r="T3" s="9" t="n">
        <v>1</v>
      </c>
      <c r="U3" s="9" t="n">
        <v>2</v>
      </c>
      <c r="V3" s="9" t="n">
        <v>0</v>
      </c>
      <c r="W3" s="9" t="n">
        <v>2</v>
      </c>
      <c r="X3" s="9" t="n">
        <v>0</v>
      </c>
      <c r="Y3" s="9" t="n">
        <v>1</v>
      </c>
    </row>
    <row r="4" s="10" customFormat="true" ht="12" hidden="false" customHeight="false" outlineLevel="0" collapsed="false">
      <c r="A4" s="6" t="s">
        <v>27</v>
      </c>
      <c r="B4" s="7" t="n">
        <v>12578</v>
      </c>
      <c r="C4" s="7" t="n">
        <v>6605</v>
      </c>
      <c r="D4" s="8" t="n">
        <v>0.525123231038321</v>
      </c>
      <c r="E4" s="8" t="n">
        <v>0.474876768961679</v>
      </c>
      <c r="F4" s="7" t="n">
        <v>92</v>
      </c>
      <c r="G4" s="7" t="n">
        <v>298</v>
      </c>
      <c r="H4" s="9" t="n">
        <v>1976</v>
      </c>
      <c r="I4" s="9" t="n">
        <v>1888</v>
      </c>
      <c r="J4" s="9" t="n">
        <v>793</v>
      </c>
      <c r="K4" s="9" t="n">
        <v>597</v>
      </c>
      <c r="L4" s="9" t="n">
        <v>242</v>
      </c>
      <c r="M4" s="9" t="n">
        <v>119</v>
      </c>
      <c r="N4" s="9" t="n">
        <v>143</v>
      </c>
      <c r="O4" s="9" t="n">
        <v>77</v>
      </c>
      <c r="P4" s="9" t="n">
        <v>88</v>
      </c>
      <c r="Q4" s="9" t="n">
        <v>93</v>
      </c>
      <c r="R4" s="9" t="n">
        <v>67</v>
      </c>
      <c r="S4" s="9" t="n">
        <v>32</v>
      </c>
      <c r="T4" s="9" t="n">
        <v>11</v>
      </c>
      <c r="U4" s="9" t="n">
        <v>33</v>
      </c>
      <c r="V4" s="9" t="n">
        <v>19</v>
      </c>
      <c r="W4" s="9" t="n">
        <v>16</v>
      </c>
      <c r="X4" s="9" t="n">
        <v>10</v>
      </c>
      <c r="Y4" s="9" t="n">
        <v>11</v>
      </c>
    </row>
    <row r="5" s="10" customFormat="true" ht="12" hidden="false" customHeight="false" outlineLevel="0" collapsed="false">
      <c r="A5" s="6" t="s">
        <v>28</v>
      </c>
      <c r="B5" s="7" t="n">
        <v>2525</v>
      </c>
      <c r="C5" s="7" t="n">
        <v>1366</v>
      </c>
      <c r="D5" s="8" t="n">
        <v>0.540990099009901</v>
      </c>
      <c r="E5" s="8" t="n">
        <v>0.459009900990099</v>
      </c>
      <c r="F5" s="7" t="n">
        <v>16</v>
      </c>
      <c r="G5" s="7" t="n">
        <v>50</v>
      </c>
      <c r="H5" s="9" t="n">
        <v>440</v>
      </c>
      <c r="I5" s="9" t="n">
        <v>411</v>
      </c>
      <c r="J5" s="9" t="n">
        <v>148</v>
      </c>
      <c r="K5" s="9" t="n">
        <v>111</v>
      </c>
      <c r="L5" s="9" t="n">
        <v>27</v>
      </c>
      <c r="M5" s="9" t="n">
        <v>21</v>
      </c>
      <c r="N5" s="9" t="n">
        <v>23</v>
      </c>
      <c r="O5" s="9" t="n">
        <v>21</v>
      </c>
      <c r="P5" s="9" t="n">
        <v>24</v>
      </c>
      <c r="Q5" s="9" t="n">
        <v>14</v>
      </c>
      <c r="R5" s="9" t="n">
        <v>18</v>
      </c>
      <c r="S5" s="9" t="n">
        <v>15</v>
      </c>
      <c r="T5" s="9" t="n">
        <v>17</v>
      </c>
      <c r="U5" s="9" t="n">
        <v>1</v>
      </c>
      <c r="V5" s="9" t="n">
        <v>0</v>
      </c>
      <c r="W5" s="9" t="n">
        <v>5</v>
      </c>
      <c r="X5" s="9" t="n">
        <v>1</v>
      </c>
      <c r="Y5" s="9" t="n">
        <v>3</v>
      </c>
    </row>
    <row r="6" s="10" customFormat="true" ht="12" hidden="false" customHeight="false" outlineLevel="0" collapsed="false">
      <c r="A6" s="6" t="s">
        <v>29</v>
      </c>
      <c r="B6" s="7" t="n">
        <v>1528</v>
      </c>
      <c r="C6" s="7" t="n">
        <v>843</v>
      </c>
      <c r="D6" s="8" t="n">
        <v>0.551701570680628</v>
      </c>
      <c r="E6" s="8" t="n">
        <v>0.448298429319372</v>
      </c>
      <c r="F6" s="7" t="n">
        <v>11</v>
      </c>
      <c r="G6" s="7" t="n">
        <v>49</v>
      </c>
      <c r="H6" s="9" t="n">
        <v>207</v>
      </c>
      <c r="I6" s="9" t="n">
        <v>223</v>
      </c>
      <c r="J6" s="9" t="n">
        <v>158</v>
      </c>
      <c r="K6" s="9" t="n">
        <v>99</v>
      </c>
      <c r="L6" s="9" t="n">
        <v>35</v>
      </c>
      <c r="M6" s="9" t="n">
        <v>19</v>
      </c>
      <c r="N6" s="9" t="n">
        <v>10</v>
      </c>
      <c r="O6" s="9" t="n">
        <v>7</v>
      </c>
      <c r="P6" s="9" t="n">
        <v>7</v>
      </c>
      <c r="Q6" s="9" t="n">
        <v>6</v>
      </c>
      <c r="R6" s="9" t="n">
        <v>8</v>
      </c>
      <c r="S6" s="9" t="n">
        <v>1</v>
      </c>
      <c r="T6" s="9" t="n">
        <v>0</v>
      </c>
      <c r="U6" s="9" t="n">
        <v>2</v>
      </c>
      <c r="V6" s="9" t="n">
        <v>0</v>
      </c>
      <c r="W6" s="9" t="n">
        <v>0</v>
      </c>
      <c r="X6" s="9" t="n">
        <v>0</v>
      </c>
      <c r="Y6" s="9" t="n">
        <v>1</v>
      </c>
    </row>
    <row r="7" s="10" customFormat="true" ht="12" hidden="false" customHeight="false" outlineLevel="0" collapsed="false">
      <c r="A7" s="6" t="s">
        <v>30</v>
      </c>
      <c r="B7" s="7" t="n">
        <v>1328</v>
      </c>
      <c r="C7" s="7" t="n">
        <v>709</v>
      </c>
      <c r="D7" s="8" t="n">
        <v>0.533885542168675</v>
      </c>
      <c r="E7" s="8" t="n">
        <v>0.466114457831325</v>
      </c>
      <c r="F7" s="7" t="n">
        <v>16</v>
      </c>
      <c r="G7" s="7" t="n">
        <v>27</v>
      </c>
      <c r="H7" s="9" t="n">
        <v>228</v>
      </c>
      <c r="I7" s="9" t="n">
        <v>120</v>
      </c>
      <c r="J7" s="9" t="n">
        <v>160</v>
      </c>
      <c r="K7" s="9" t="n">
        <v>65</v>
      </c>
      <c r="L7" s="9" t="n">
        <v>33</v>
      </c>
      <c r="M7" s="9" t="n">
        <v>12</v>
      </c>
      <c r="N7" s="9" t="n">
        <v>3</v>
      </c>
      <c r="O7" s="9" t="n">
        <v>7</v>
      </c>
      <c r="P7" s="9" t="n">
        <v>4</v>
      </c>
      <c r="Q7" s="9" t="n">
        <v>17</v>
      </c>
      <c r="R7" s="9" t="n">
        <v>8</v>
      </c>
      <c r="S7" s="9" t="n">
        <v>2</v>
      </c>
      <c r="T7" s="9" t="n">
        <v>2</v>
      </c>
      <c r="U7" s="9" t="n">
        <v>1</v>
      </c>
      <c r="V7" s="9" t="n">
        <v>2</v>
      </c>
      <c r="W7" s="9" t="n">
        <v>1</v>
      </c>
      <c r="X7" s="9" t="n">
        <v>0</v>
      </c>
      <c r="Y7" s="9" t="n">
        <v>1</v>
      </c>
    </row>
    <row r="8" s="10" customFormat="true" ht="12" hidden="false" customHeight="false" outlineLevel="0" collapsed="false">
      <c r="A8" s="6" t="s">
        <v>31</v>
      </c>
      <c r="B8" s="7" t="n">
        <v>6902</v>
      </c>
      <c r="C8" s="7" t="n">
        <v>4216</v>
      </c>
      <c r="D8" s="8" t="n">
        <v>0.610837438423645</v>
      </c>
      <c r="E8" s="8" t="n">
        <v>0.389162561576355</v>
      </c>
      <c r="F8" s="7" t="n">
        <v>42</v>
      </c>
      <c r="G8" s="7" t="n">
        <v>176</v>
      </c>
      <c r="H8" s="9" t="n">
        <v>686</v>
      </c>
      <c r="I8" s="9" t="n">
        <v>869</v>
      </c>
      <c r="J8" s="9" t="n">
        <v>1214</v>
      </c>
      <c r="K8" s="9" t="n">
        <v>355</v>
      </c>
      <c r="L8" s="9" t="n">
        <v>390</v>
      </c>
      <c r="M8" s="9" t="n">
        <v>202</v>
      </c>
      <c r="N8" s="9" t="n">
        <v>60</v>
      </c>
      <c r="O8" s="9" t="n">
        <v>27</v>
      </c>
      <c r="P8" s="9" t="n">
        <v>23</v>
      </c>
      <c r="Q8" s="9" t="n">
        <v>54</v>
      </c>
      <c r="R8" s="9" t="n">
        <v>70</v>
      </c>
      <c r="S8" s="9" t="n">
        <v>13</v>
      </c>
      <c r="T8" s="9" t="n">
        <v>4</v>
      </c>
      <c r="U8" s="9" t="n">
        <v>24</v>
      </c>
      <c r="V8" s="9" t="n">
        <v>4</v>
      </c>
      <c r="W8" s="9" t="n">
        <v>1</v>
      </c>
      <c r="X8" s="9" t="n">
        <v>1</v>
      </c>
      <c r="Y8" s="9" t="n">
        <v>1</v>
      </c>
    </row>
    <row r="9" s="10" customFormat="true" ht="12" hidden="false" customHeight="false" outlineLevel="0" collapsed="false">
      <c r="A9" s="6" t="s">
        <v>32</v>
      </c>
      <c r="B9" s="7" t="n">
        <v>6124</v>
      </c>
      <c r="C9" s="7" t="n">
        <v>3903</v>
      </c>
      <c r="D9" s="8" t="n">
        <v>0.637328543435663</v>
      </c>
      <c r="E9" s="8" t="n">
        <v>0.362671456564337</v>
      </c>
      <c r="F9" s="7" t="n">
        <v>46</v>
      </c>
      <c r="G9" s="7" t="n">
        <v>134</v>
      </c>
      <c r="H9" s="9" t="n">
        <v>566</v>
      </c>
      <c r="I9" s="9" t="n">
        <v>742</v>
      </c>
      <c r="J9" s="9" t="n">
        <v>1269</v>
      </c>
      <c r="K9" s="9" t="n">
        <v>259</v>
      </c>
      <c r="L9" s="9" t="n">
        <v>431</v>
      </c>
      <c r="M9" s="9" t="n">
        <v>201</v>
      </c>
      <c r="N9" s="9" t="n">
        <v>33</v>
      </c>
      <c r="O9" s="9" t="n">
        <v>25</v>
      </c>
      <c r="P9" s="9" t="n">
        <v>13</v>
      </c>
      <c r="Q9" s="9" t="n">
        <v>44</v>
      </c>
      <c r="R9" s="9" t="n">
        <v>95</v>
      </c>
      <c r="S9" s="9" t="n">
        <v>5</v>
      </c>
      <c r="T9" s="9" t="n">
        <v>9</v>
      </c>
      <c r="U9" s="9" t="n">
        <v>19</v>
      </c>
      <c r="V9" s="9" t="n">
        <v>7</v>
      </c>
      <c r="W9" s="9" t="n">
        <v>4</v>
      </c>
      <c r="X9" s="9" t="n">
        <v>0</v>
      </c>
      <c r="Y9" s="9" t="n">
        <v>1</v>
      </c>
    </row>
    <row r="10" s="10" customFormat="true" ht="12" hidden="false" customHeight="false" outlineLevel="0" collapsed="false">
      <c r="A10" s="6" t="s">
        <v>33</v>
      </c>
      <c r="B10" s="7" t="n">
        <v>2307</v>
      </c>
      <c r="C10" s="7" t="n">
        <v>1351</v>
      </c>
      <c r="D10" s="8" t="n">
        <v>0.585609016038145</v>
      </c>
      <c r="E10" s="8" t="n">
        <v>0.414390983961855</v>
      </c>
      <c r="F10" s="7" t="n">
        <v>11</v>
      </c>
      <c r="G10" s="7" t="n">
        <v>54</v>
      </c>
      <c r="H10" s="9" t="n">
        <v>273</v>
      </c>
      <c r="I10" s="9" t="n">
        <v>320</v>
      </c>
      <c r="J10" s="9" t="n">
        <v>279</v>
      </c>
      <c r="K10" s="9" t="n">
        <v>138</v>
      </c>
      <c r="L10" s="9" t="n">
        <v>106</v>
      </c>
      <c r="M10" s="9" t="n">
        <v>56</v>
      </c>
      <c r="N10" s="9" t="n">
        <v>30</v>
      </c>
      <c r="O10" s="9" t="n">
        <v>14</v>
      </c>
      <c r="P10" s="9" t="n">
        <v>7</v>
      </c>
      <c r="Q10" s="9" t="n">
        <v>24</v>
      </c>
      <c r="R10" s="9" t="n">
        <v>20</v>
      </c>
      <c r="S10" s="9" t="n">
        <v>6</v>
      </c>
      <c r="T10" s="9" t="n">
        <v>2</v>
      </c>
      <c r="U10" s="9" t="n">
        <v>4</v>
      </c>
      <c r="V10" s="9" t="n">
        <v>2</v>
      </c>
      <c r="W10" s="9" t="n">
        <v>1</v>
      </c>
      <c r="X10" s="9" t="n">
        <v>2</v>
      </c>
      <c r="Y10" s="9" t="n">
        <v>2</v>
      </c>
    </row>
    <row r="11" s="10" customFormat="true" ht="12" hidden="false" customHeight="false" outlineLevel="0" collapsed="false">
      <c r="A11" s="6" t="s">
        <v>34</v>
      </c>
      <c r="B11" s="7" t="n">
        <v>2341</v>
      </c>
      <c r="C11" s="7" t="n">
        <v>1307</v>
      </c>
      <c r="D11" s="8" t="n">
        <v>0.558308415207176</v>
      </c>
      <c r="E11" s="8" t="n">
        <v>0.441691584792824</v>
      </c>
      <c r="F11" s="7" t="n">
        <v>19</v>
      </c>
      <c r="G11" s="7" t="n">
        <v>42</v>
      </c>
      <c r="H11" s="9" t="n">
        <v>457</v>
      </c>
      <c r="I11" s="9" t="n">
        <v>408</v>
      </c>
      <c r="J11" s="9" t="n">
        <v>134</v>
      </c>
      <c r="K11" s="9" t="n">
        <v>100</v>
      </c>
      <c r="L11" s="9" t="n">
        <v>24</v>
      </c>
      <c r="M11" s="9" t="n">
        <v>4</v>
      </c>
      <c r="N11" s="9" t="n">
        <v>32</v>
      </c>
      <c r="O11" s="9" t="n">
        <v>40</v>
      </c>
      <c r="P11" s="9" t="n">
        <v>16</v>
      </c>
      <c r="Q11" s="9" t="n">
        <v>6</v>
      </c>
      <c r="R11" s="9" t="n">
        <v>2</v>
      </c>
      <c r="S11" s="9" t="n">
        <v>6</v>
      </c>
      <c r="T11" s="9" t="n">
        <v>7</v>
      </c>
      <c r="U11" s="9" t="n">
        <v>2</v>
      </c>
      <c r="V11" s="9" t="n">
        <v>2</v>
      </c>
      <c r="W11" s="9" t="n">
        <v>2</v>
      </c>
      <c r="X11" s="9" t="n">
        <v>4</v>
      </c>
      <c r="Y11" s="9" t="n">
        <v>0</v>
      </c>
    </row>
    <row r="12" s="10" customFormat="true" ht="12" hidden="false" customHeight="false" outlineLevel="0" collapsed="false">
      <c r="A12" s="6" t="s">
        <v>35</v>
      </c>
      <c r="B12" s="7" t="n">
        <v>3855</v>
      </c>
      <c r="C12" s="7" t="n">
        <v>2373</v>
      </c>
      <c r="D12" s="8" t="n">
        <v>0.61556420233463</v>
      </c>
      <c r="E12" s="8" t="n">
        <v>0.38443579766537</v>
      </c>
      <c r="F12" s="7" t="n">
        <v>24</v>
      </c>
      <c r="G12" s="7" t="n">
        <v>87</v>
      </c>
      <c r="H12" s="9" t="n">
        <v>426</v>
      </c>
      <c r="I12" s="9" t="n">
        <v>462</v>
      </c>
      <c r="J12" s="9" t="n">
        <v>755</v>
      </c>
      <c r="K12" s="9" t="n">
        <v>130</v>
      </c>
      <c r="L12" s="9" t="n">
        <v>231</v>
      </c>
      <c r="M12" s="9" t="n">
        <v>80</v>
      </c>
      <c r="N12" s="9" t="n">
        <v>20</v>
      </c>
      <c r="O12" s="9" t="n">
        <v>5</v>
      </c>
      <c r="P12" s="9" t="n">
        <v>8</v>
      </c>
      <c r="Q12" s="9" t="n">
        <v>41</v>
      </c>
      <c r="R12" s="9" t="n">
        <v>55</v>
      </c>
      <c r="S12" s="9" t="n">
        <v>15</v>
      </c>
      <c r="T12" s="9" t="n">
        <v>3</v>
      </c>
      <c r="U12" s="9" t="n">
        <v>28</v>
      </c>
      <c r="V12" s="9" t="n">
        <v>2</v>
      </c>
      <c r="W12" s="9" t="n">
        <v>1</v>
      </c>
      <c r="X12" s="9" t="n">
        <v>0</v>
      </c>
      <c r="Y12" s="9" t="n">
        <v>0</v>
      </c>
    </row>
    <row r="13" s="10" customFormat="true" ht="12" hidden="false" customHeight="false" outlineLevel="0" collapsed="false">
      <c r="A13" s="6" t="s">
        <v>36</v>
      </c>
      <c r="B13" s="7" t="n">
        <v>634</v>
      </c>
      <c r="C13" s="7" t="n">
        <v>253</v>
      </c>
      <c r="D13" s="8" t="n">
        <v>0.399053627760252</v>
      </c>
      <c r="E13" s="8" t="n">
        <v>0.600946372239748</v>
      </c>
      <c r="F13" s="7" t="n">
        <v>3</v>
      </c>
      <c r="G13" s="7" t="n">
        <v>12</v>
      </c>
      <c r="H13" s="9" t="n">
        <v>95</v>
      </c>
      <c r="I13" s="9" t="n">
        <v>43</v>
      </c>
      <c r="J13" s="9" t="n">
        <v>31</v>
      </c>
      <c r="K13" s="9" t="n">
        <v>24</v>
      </c>
      <c r="L13" s="9" t="n">
        <v>2</v>
      </c>
      <c r="M13" s="9" t="n">
        <v>4</v>
      </c>
      <c r="N13" s="9" t="n">
        <v>5</v>
      </c>
      <c r="O13" s="9" t="n">
        <v>18</v>
      </c>
      <c r="P13" s="9" t="n">
        <v>6</v>
      </c>
      <c r="Q13" s="9" t="n">
        <v>3</v>
      </c>
      <c r="R13" s="9" t="n">
        <v>2</v>
      </c>
      <c r="S13" s="9" t="n">
        <v>4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1</v>
      </c>
      <c r="Y13" s="9" t="n">
        <v>0</v>
      </c>
    </row>
    <row r="14" s="10" customFormat="true" ht="12" hidden="false" customHeight="false" outlineLevel="0" collapsed="false">
      <c r="A14" s="6" t="s">
        <v>37</v>
      </c>
      <c r="B14" s="7" t="n">
        <v>5083</v>
      </c>
      <c r="C14" s="7" t="n">
        <v>2706</v>
      </c>
      <c r="D14" s="8" t="n">
        <v>0.532362777887075</v>
      </c>
      <c r="E14" s="8" t="n">
        <v>0.467637222112925</v>
      </c>
      <c r="F14" s="7" t="n">
        <v>32</v>
      </c>
      <c r="G14" s="7" t="n">
        <v>96</v>
      </c>
      <c r="H14" s="9" t="n">
        <v>854</v>
      </c>
      <c r="I14" s="9" t="n">
        <v>792</v>
      </c>
      <c r="J14" s="9" t="n">
        <v>276</v>
      </c>
      <c r="K14" s="9" t="n">
        <v>268</v>
      </c>
      <c r="L14" s="9" t="n">
        <v>101</v>
      </c>
      <c r="M14" s="9" t="n">
        <v>34</v>
      </c>
      <c r="N14" s="9" t="n">
        <v>50</v>
      </c>
      <c r="O14" s="9" t="n">
        <v>62</v>
      </c>
      <c r="P14" s="9" t="n">
        <v>27</v>
      </c>
      <c r="Q14" s="9" t="n">
        <v>37</v>
      </c>
      <c r="R14" s="9" t="n">
        <v>30</v>
      </c>
      <c r="S14" s="9" t="n">
        <v>15</v>
      </c>
      <c r="T14" s="9" t="n">
        <v>17</v>
      </c>
      <c r="U14" s="9" t="n">
        <v>5</v>
      </c>
      <c r="V14" s="9" t="n">
        <v>2</v>
      </c>
      <c r="W14" s="9" t="n">
        <v>3</v>
      </c>
      <c r="X14" s="9" t="n">
        <v>4</v>
      </c>
      <c r="Y14" s="9" t="n">
        <v>1</v>
      </c>
    </row>
    <row r="15" s="10" customFormat="true" ht="12" hidden="false" customHeight="false" outlineLevel="0" collapsed="false">
      <c r="A15" s="6" t="s">
        <v>38</v>
      </c>
      <c r="B15" s="7" t="n">
        <v>5128</v>
      </c>
      <c r="C15" s="7" t="n">
        <v>2846</v>
      </c>
      <c r="D15" s="8" t="n">
        <v>0.554992199687988</v>
      </c>
      <c r="E15" s="8" t="n">
        <v>0.445007800312012</v>
      </c>
      <c r="F15" s="7" t="n">
        <v>35</v>
      </c>
      <c r="G15" s="7" t="n">
        <v>104</v>
      </c>
      <c r="H15" s="9" t="n">
        <v>802</v>
      </c>
      <c r="I15" s="9" t="n">
        <v>704</v>
      </c>
      <c r="J15" s="9" t="n">
        <v>402</v>
      </c>
      <c r="K15" s="9" t="n">
        <v>310</v>
      </c>
      <c r="L15" s="9" t="n">
        <v>172</v>
      </c>
      <c r="M15" s="9" t="n">
        <v>42</v>
      </c>
      <c r="N15" s="9" t="n">
        <v>53</v>
      </c>
      <c r="O15" s="9" t="n">
        <v>36</v>
      </c>
      <c r="P15" s="9" t="n">
        <v>36</v>
      </c>
      <c r="Q15" s="9" t="n">
        <v>38</v>
      </c>
      <c r="R15" s="9" t="n">
        <v>31</v>
      </c>
      <c r="S15" s="9" t="n">
        <v>8</v>
      </c>
      <c r="T15" s="9" t="n">
        <v>1</v>
      </c>
      <c r="U15" s="9" t="n">
        <v>62</v>
      </c>
      <c r="V15" s="9" t="n">
        <v>4</v>
      </c>
      <c r="W15" s="9" t="n">
        <v>5</v>
      </c>
      <c r="X15" s="9" t="n">
        <v>1</v>
      </c>
      <c r="Y15" s="9" t="n">
        <v>0</v>
      </c>
    </row>
    <row r="16" s="10" customFormat="true" ht="12" hidden="false" customHeight="false" outlineLevel="0" collapsed="false">
      <c r="A16" s="6" t="s">
        <v>39</v>
      </c>
      <c r="B16" s="7" t="n">
        <v>2757</v>
      </c>
      <c r="C16" s="7" t="n">
        <v>1224</v>
      </c>
      <c r="D16" s="8" t="n">
        <v>0.443960826985854</v>
      </c>
      <c r="E16" s="8" t="n">
        <v>0.556039173014146</v>
      </c>
      <c r="F16" s="7" t="n">
        <v>9</v>
      </c>
      <c r="G16" s="7" t="n">
        <v>40</v>
      </c>
      <c r="H16" s="9" t="n">
        <v>451</v>
      </c>
      <c r="I16" s="9" t="n">
        <v>400</v>
      </c>
      <c r="J16" s="9" t="n">
        <v>73</v>
      </c>
      <c r="K16" s="9" t="n">
        <v>114</v>
      </c>
      <c r="L16" s="9" t="n">
        <v>23</v>
      </c>
      <c r="M16" s="9" t="n">
        <v>10</v>
      </c>
      <c r="N16" s="9" t="n">
        <v>24</v>
      </c>
      <c r="O16" s="9" t="n">
        <v>24</v>
      </c>
      <c r="P16" s="9" t="n">
        <v>19</v>
      </c>
      <c r="Q16" s="9" t="n">
        <v>11</v>
      </c>
      <c r="R16" s="9" t="n">
        <v>2</v>
      </c>
      <c r="S16" s="9" t="n">
        <v>8</v>
      </c>
      <c r="T16" s="9" t="n">
        <v>3</v>
      </c>
      <c r="U16" s="9" t="n">
        <v>0</v>
      </c>
      <c r="V16" s="9" t="n">
        <v>3</v>
      </c>
      <c r="W16" s="9" t="n">
        <v>2</v>
      </c>
      <c r="X16" s="9" t="n">
        <v>5</v>
      </c>
      <c r="Y16" s="9" t="n">
        <v>3</v>
      </c>
    </row>
    <row r="17" s="10" customFormat="true" ht="12" hidden="false" customHeight="false" outlineLevel="0" collapsed="false">
      <c r="A17" s="6" t="s">
        <v>40</v>
      </c>
      <c r="B17" s="7" t="n">
        <v>10160</v>
      </c>
      <c r="C17" s="7" t="n">
        <v>4992</v>
      </c>
      <c r="D17" s="8" t="n">
        <v>0.491338582677165</v>
      </c>
      <c r="E17" s="8" t="n">
        <v>0.508661417322835</v>
      </c>
      <c r="F17" s="7" t="n">
        <v>39</v>
      </c>
      <c r="G17" s="7" t="n">
        <v>134</v>
      </c>
      <c r="H17" s="9" t="n">
        <v>2288</v>
      </c>
      <c r="I17" s="9" t="n">
        <v>1418</v>
      </c>
      <c r="J17" s="9" t="n">
        <v>240</v>
      </c>
      <c r="K17" s="9" t="n">
        <v>369</v>
      </c>
      <c r="L17" s="9" t="n">
        <v>78</v>
      </c>
      <c r="M17" s="9" t="n">
        <v>34</v>
      </c>
      <c r="N17" s="9" t="n">
        <v>83</v>
      </c>
      <c r="O17" s="9" t="n">
        <v>86</v>
      </c>
      <c r="P17" s="9" t="n">
        <v>51</v>
      </c>
      <c r="Q17" s="9" t="n">
        <v>35</v>
      </c>
      <c r="R17" s="9" t="n">
        <v>27</v>
      </c>
      <c r="S17" s="9" t="n">
        <v>41</v>
      </c>
      <c r="T17" s="9" t="n">
        <v>10</v>
      </c>
      <c r="U17" s="9" t="n">
        <v>4</v>
      </c>
      <c r="V17" s="9" t="n">
        <v>23</v>
      </c>
      <c r="W17" s="9" t="n">
        <v>11</v>
      </c>
      <c r="X17" s="9" t="n">
        <v>16</v>
      </c>
      <c r="Y17" s="9" t="n">
        <v>5</v>
      </c>
    </row>
    <row r="18" s="10" customFormat="true" ht="12" hidden="false" customHeight="false" outlineLevel="0" collapsed="false">
      <c r="A18" s="6" t="s">
        <v>41</v>
      </c>
      <c r="B18" s="7" t="n">
        <v>1614</v>
      </c>
      <c r="C18" s="7" t="n">
        <v>722</v>
      </c>
      <c r="D18" s="8" t="n">
        <v>0.447335811648079</v>
      </c>
      <c r="E18" s="8" t="n">
        <v>0.552664188351921</v>
      </c>
      <c r="F18" s="7" t="n">
        <v>6</v>
      </c>
      <c r="G18" s="7" t="n">
        <v>28</v>
      </c>
      <c r="H18" s="9" t="n">
        <v>263</v>
      </c>
      <c r="I18" s="9" t="n">
        <v>227</v>
      </c>
      <c r="J18" s="9" t="n">
        <v>46</v>
      </c>
      <c r="K18" s="9" t="n">
        <v>86</v>
      </c>
      <c r="L18" s="9" t="n">
        <v>10</v>
      </c>
      <c r="M18" s="9" t="n">
        <v>4</v>
      </c>
      <c r="N18" s="9" t="n">
        <v>10</v>
      </c>
      <c r="O18" s="9" t="n">
        <v>12</v>
      </c>
      <c r="P18" s="9" t="n">
        <v>14</v>
      </c>
      <c r="Q18" s="9" t="n">
        <v>5</v>
      </c>
      <c r="R18" s="9" t="n">
        <v>0</v>
      </c>
      <c r="S18" s="9" t="n">
        <v>4</v>
      </c>
      <c r="T18" s="9" t="n">
        <v>1</v>
      </c>
      <c r="U18" s="9" t="n">
        <v>2</v>
      </c>
      <c r="V18" s="9" t="n">
        <v>3</v>
      </c>
      <c r="W18" s="9" t="n">
        <v>0</v>
      </c>
      <c r="X18" s="9" t="n">
        <v>1</v>
      </c>
      <c r="Y18" s="9" t="n">
        <v>0</v>
      </c>
    </row>
    <row r="19" s="10" customFormat="true" ht="12" hidden="false" customHeight="false" outlineLevel="0" collapsed="false">
      <c r="A19" s="6" t="s">
        <v>42</v>
      </c>
      <c r="B19" s="7" t="n">
        <v>9352</v>
      </c>
      <c r="C19" s="7" t="n">
        <v>4857</v>
      </c>
      <c r="D19" s="8" t="n">
        <v>0.519354148845167</v>
      </c>
      <c r="E19" s="8" t="n">
        <v>0.480645851154833</v>
      </c>
      <c r="F19" s="7" t="n">
        <v>64</v>
      </c>
      <c r="G19" s="7" t="n">
        <v>267</v>
      </c>
      <c r="H19" s="9" t="n">
        <v>1727</v>
      </c>
      <c r="I19" s="9" t="n">
        <v>1392</v>
      </c>
      <c r="J19" s="9" t="n">
        <v>308</v>
      </c>
      <c r="K19" s="9" t="n">
        <v>530</v>
      </c>
      <c r="L19" s="9" t="n">
        <v>87</v>
      </c>
      <c r="M19" s="9" t="n">
        <v>39</v>
      </c>
      <c r="N19" s="9" t="n">
        <v>100</v>
      </c>
      <c r="O19" s="9" t="n">
        <v>75</v>
      </c>
      <c r="P19" s="9" t="n">
        <v>117</v>
      </c>
      <c r="Q19" s="9" t="n">
        <v>55</v>
      </c>
      <c r="R19" s="9" t="n">
        <v>19</v>
      </c>
      <c r="S19" s="9" t="n">
        <v>30</v>
      </c>
      <c r="T19" s="9" t="n">
        <v>8</v>
      </c>
      <c r="U19" s="9" t="n">
        <v>3</v>
      </c>
      <c r="V19" s="9" t="n">
        <v>15</v>
      </c>
      <c r="W19" s="9" t="n">
        <v>5</v>
      </c>
      <c r="X19" s="9" t="n">
        <v>5</v>
      </c>
      <c r="Y19" s="9" t="n">
        <v>11</v>
      </c>
    </row>
    <row r="20" s="10" customFormat="true" ht="12" hidden="false" customHeight="false" outlineLevel="0" collapsed="false">
      <c r="A20" s="6" t="s">
        <v>43</v>
      </c>
      <c r="B20" s="7" t="n">
        <v>3976</v>
      </c>
      <c r="C20" s="7" t="n">
        <v>1826</v>
      </c>
      <c r="D20" s="8" t="n">
        <v>0.459255533199195</v>
      </c>
      <c r="E20" s="8" t="n">
        <v>0.540744466800805</v>
      </c>
      <c r="F20" s="7" t="n">
        <v>18</v>
      </c>
      <c r="G20" s="7" t="n">
        <v>47</v>
      </c>
      <c r="H20" s="9" t="n">
        <v>665</v>
      </c>
      <c r="I20" s="9" t="n">
        <v>619</v>
      </c>
      <c r="J20" s="9" t="n">
        <v>162</v>
      </c>
      <c r="K20" s="9" t="n">
        <v>130</v>
      </c>
      <c r="L20" s="9" t="n">
        <v>18</v>
      </c>
      <c r="M20" s="9" t="n">
        <v>15</v>
      </c>
      <c r="N20" s="9" t="n">
        <v>34</v>
      </c>
      <c r="O20" s="9" t="n">
        <v>39</v>
      </c>
      <c r="P20" s="9" t="n">
        <v>17</v>
      </c>
      <c r="Q20" s="9" t="n">
        <v>18</v>
      </c>
      <c r="R20" s="9" t="n">
        <v>6</v>
      </c>
      <c r="S20" s="9" t="n">
        <v>13</v>
      </c>
      <c r="T20" s="9" t="n">
        <v>6</v>
      </c>
      <c r="U20" s="9" t="n">
        <v>10</v>
      </c>
      <c r="V20" s="9" t="n">
        <v>2</v>
      </c>
      <c r="W20" s="9" t="n">
        <v>1</v>
      </c>
      <c r="X20" s="9" t="n">
        <v>2</v>
      </c>
      <c r="Y20" s="9" t="n">
        <v>4</v>
      </c>
    </row>
    <row r="21" s="10" customFormat="true" ht="12" hidden="false" customHeight="false" outlineLevel="0" collapsed="false">
      <c r="A21" s="6" t="s">
        <v>44</v>
      </c>
      <c r="B21" s="7" t="n">
        <v>7680</v>
      </c>
      <c r="C21" s="7" t="n">
        <v>4595</v>
      </c>
      <c r="D21" s="8" t="n">
        <v>0.598307291666667</v>
      </c>
      <c r="E21" s="8" t="n">
        <v>0.401692708333333</v>
      </c>
      <c r="F21" s="7" t="n">
        <v>59</v>
      </c>
      <c r="G21" s="7" t="n">
        <v>175</v>
      </c>
      <c r="H21" s="9" t="n">
        <v>961</v>
      </c>
      <c r="I21" s="9" t="n">
        <v>1102</v>
      </c>
      <c r="J21" s="9" t="n">
        <v>977</v>
      </c>
      <c r="K21" s="9" t="n">
        <v>435</v>
      </c>
      <c r="L21" s="9" t="n">
        <v>279</v>
      </c>
      <c r="M21" s="9" t="n">
        <v>186</v>
      </c>
      <c r="N21" s="9" t="n">
        <v>62</v>
      </c>
      <c r="O21" s="9" t="n">
        <v>38</v>
      </c>
      <c r="P21" s="9" t="n">
        <v>28</v>
      </c>
      <c r="Q21" s="9" t="n">
        <v>77</v>
      </c>
      <c r="R21" s="9" t="n">
        <v>128</v>
      </c>
      <c r="S21" s="9" t="n">
        <v>15</v>
      </c>
      <c r="T21" s="9" t="n">
        <v>30</v>
      </c>
      <c r="U21" s="9" t="n">
        <v>24</v>
      </c>
      <c r="V21" s="9" t="n">
        <v>5</v>
      </c>
      <c r="W21" s="9" t="n">
        <v>9</v>
      </c>
      <c r="X21" s="9" t="n">
        <v>2</v>
      </c>
      <c r="Y21" s="9" t="n">
        <v>3</v>
      </c>
    </row>
    <row r="22" s="10" customFormat="true" ht="12" hidden="false" customHeight="false" outlineLevel="0" collapsed="false">
      <c r="A22" s="6" t="s">
        <v>45</v>
      </c>
      <c r="B22" s="7" t="n">
        <v>9217</v>
      </c>
      <c r="C22" s="7" t="n">
        <v>4589</v>
      </c>
      <c r="D22" s="8" t="n">
        <v>0.497884344146685</v>
      </c>
      <c r="E22" s="8" t="n">
        <v>0.502115655853315</v>
      </c>
      <c r="F22" s="7" t="n">
        <v>51</v>
      </c>
      <c r="G22" s="7" t="n">
        <v>219</v>
      </c>
      <c r="H22" s="9" t="n">
        <v>1423</v>
      </c>
      <c r="I22" s="9" t="n">
        <v>1278</v>
      </c>
      <c r="J22" s="9" t="n">
        <v>411</v>
      </c>
      <c r="K22" s="9" t="n">
        <v>512</v>
      </c>
      <c r="L22" s="9" t="n">
        <v>95</v>
      </c>
      <c r="M22" s="9" t="n">
        <v>39</v>
      </c>
      <c r="N22" s="9" t="n">
        <v>100</v>
      </c>
      <c r="O22" s="9" t="n">
        <v>135</v>
      </c>
      <c r="P22" s="9" t="n">
        <v>120</v>
      </c>
      <c r="Q22" s="9" t="n">
        <v>65</v>
      </c>
      <c r="R22" s="9" t="n">
        <v>20</v>
      </c>
      <c r="S22" s="9" t="n">
        <v>52</v>
      </c>
      <c r="T22" s="9" t="n">
        <v>26</v>
      </c>
      <c r="U22" s="9" t="n">
        <v>3</v>
      </c>
      <c r="V22" s="9" t="n">
        <v>16</v>
      </c>
      <c r="W22" s="9" t="n">
        <v>4</v>
      </c>
      <c r="X22" s="9" t="n">
        <v>4</v>
      </c>
      <c r="Y22" s="9" t="n">
        <v>16</v>
      </c>
    </row>
    <row r="23" s="10" customFormat="true" ht="12" hidden="false" customHeight="false" outlineLevel="0" collapsed="false">
      <c r="A23" s="6" t="s">
        <v>46</v>
      </c>
      <c r="B23" s="7" t="n">
        <v>6244</v>
      </c>
      <c r="C23" s="7" t="n">
        <v>3530</v>
      </c>
      <c r="D23" s="8" t="n">
        <v>0.565342729019859</v>
      </c>
      <c r="E23" s="8" t="n">
        <v>0.434657270980141</v>
      </c>
      <c r="F23" s="7" t="n">
        <v>52</v>
      </c>
      <c r="G23" s="7" t="n">
        <v>147</v>
      </c>
      <c r="H23" s="9" t="n">
        <v>976</v>
      </c>
      <c r="I23" s="9" t="n">
        <v>925</v>
      </c>
      <c r="J23" s="9" t="n">
        <v>470</v>
      </c>
      <c r="K23" s="9" t="n">
        <v>369</v>
      </c>
      <c r="L23" s="9" t="n">
        <v>150</v>
      </c>
      <c r="M23" s="9" t="n">
        <v>92</v>
      </c>
      <c r="N23" s="9" t="n">
        <v>46</v>
      </c>
      <c r="O23" s="9" t="n">
        <v>47</v>
      </c>
      <c r="P23" s="9" t="n">
        <v>26</v>
      </c>
      <c r="Q23" s="9" t="n">
        <v>64</v>
      </c>
      <c r="R23" s="9" t="n">
        <v>57</v>
      </c>
      <c r="S23" s="9" t="n">
        <v>27</v>
      </c>
      <c r="T23" s="9" t="n">
        <v>40</v>
      </c>
      <c r="U23" s="9" t="n">
        <v>7</v>
      </c>
      <c r="V23" s="9" t="n">
        <v>1</v>
      </c>
      <c r="W23" s="9" t="n">
        <v>28</v>
      </c>
      <c r="X23" s="9" t="n">
        <v>4</v>
      </c>
      <c r="Y23" s="9" t="n">
        <v>2</v>
      </c>
    </row>
    <row r="24" s="10" customFormat="true" ht="12" hidden="false" customHeight="false" outlineLevel="0" collapsed="false">
      <c r="A24" s="6" t="s">
        <v>47</v>
      </c>
      <c r="B24" s="7" t="n">
        <v>10462</v>
      </c>
      <c r="C24" s="7" t="n">
        <v>5161</v>
      </c>
      <c r="D24" s="8" t="n">
        <v>0.493309118715351</v>
      </c>
      <c r="E24" s="8" t="n">
        <v>0.506690881284649</v>
      </c>
      <c r="F24" s="7" t="n">
        <v>63</v>
      </c>
      <c r="G24" s="7" t="n">
        <v>183</v>
      </c>
      <c r="H24" s="9" t="n">
        <v>2055</v>
      </c>
      <c r="I24" s="9" t="n">
        <v>1564</v>
      </c>
      <c r="J24" s="9" t="n">
        <v>337</v>
      </c>
      <c r="K24" s="9" t="n">
        <v>400</v>
      </c>
      <c r="L24" s="9" t="n">
        <v>78</v>
      </c>
      <c r="M24" s="9" t="n">
        <v>57</v>
      </c>
      <c r="N24" s="9" t="n">
        <v>114</v>
      </c>
      <c r="O24" s="9" t="n">
        <v>100</v>
      </c>
      <c r="P24" s="9" t="n">
        <v>53</v>
      </c>
      <c r="Q24" s="9" t="n">
        <v>46</v>
      </c>
      <c r="R24" s="9" t="n">
        <v>14</v>
      </c>
      <c r="S24" s="9" t="n">
        <v>42</v>
      </c>
      <c r="T24" s="9" t="n">
        <v>13</v>
      </c>
      <c r="U24" s="9" t="n">
        <v>4</v>
      </c>
      <c r="V24" s="9" t="n">
        <v>15</v>
      </c>
      <c r="W24" s="9" t="n">
        <v>11</v>
      </c>
      <c r="X24" s="9" t="n">
        <v>8</v>
      </c>
      <c r="Y24" s="9" t="n">
        <v>4</v>
      </c>
    </row>
    <row r="25" s="10" customFormat="true" ht="12" hidden="false" customHeight="false" outlineLevel="0" collapsed="false">
      <c r="A25" s="6" t="s">
        <v>48</v>
      </c>
      <c r="B25" s="7" t="n">
        <v>7467</v>
      </c>
      <c r="C25" s="7" t="n">
        <v>3691</v>
      </c>
      <c r="D25" s="8" t="n">
        <v>0.494308289808491</v>
      </c>
      <c r="E25" s="8" t="n">
        <v>0.505691710191509</v>
      </c>
      <c r="F25" s="7" t="n">
        <v>43</v>
      </c>
      <c r="G25" s="7" t="n">
        <v>132</v>
      </c>
      <c r="H25" s="9" t="n">
        <v>1384</v>
      </c>
      <c r="I25" s="9" t="n">
        <v>936</v>
      </c>
      <c r="J25" s="9" t="n">
        <v>272</v>
      </c>
      <c r="K25" s="9" t="n">
        <v>383</v>
      </c>
      <c r="L25" s="9" t="n">
        <v>71</v>
      </c>
      <c r="M25" s="9" t="n">
        <v>68</v>
      </c>
      <c r="N25" s="9" t="n">
        <v>67</v>
      </c>
      <c r="O25" s="9" t="n">
        <v>64</v>
      </c>
      <c r="P25" s="9" t="n">
        <v>51</v>
      </c>
      <c r="Q25" s="9" t="n">
        <v>47</v>
      </c>
      <c r="R25" s="9" t="n">
        <v>19</v>
      </c>
      <c r="S25" s="9" t="n">
        <v>113</v>
      </c>
      <c r="T25" s="9" t="n">
        <v>15</v>
      </c>
      <c r="U25" s="9" t="n">
        <v>6</v>
      </c>
      <c r="V25" s="9" t="n">
        <v>7</v>
      </c>
      <c r="W25" s="9" t="n">
        <v>3</v>
      </c>
      <c r="X25" s="9" t="n">
        <v>6</v>
      </c>
      <c r="Y25" s="9" t="n">
        <v>4</v>
      </c>
    </row>
    <row r="26" s="10" customFormat="true" ht="12" hidden="false" customHeight="false" outlineLevel="0" collapsed="false">
      <c r="A26" s="6" t="s">
        <v>49</v>
      </c>
      <c r="B26" s="7" t="n">
        <v>9146</v>
      </c>
      <c r="C26" s="7" t="n">
        <v>4590</v>
      </c>
      <c r="D26" s="8" t="n">
        <v>0.50185873605948</v>
      </c>
      <c r="E26" s="8" t="n">
        <v>0.49814126394052</v>
      </c>
      <c r="F26" s="7" t="n">
        <v>35</v>
      </c>
      <c r="G26" s="7" t="n">
        <v>148</v>
      </c>
      <c r="H26" s="9" t="n">
        <v>2076</v>
      </c>
      <c r="I26" s="9" t="n">
        <v>1316</v>
      </c>
      <c r="J26" s="9" t="n">
        <v>189</v>
      </c>
      <c r="K26" s="9" t="n">
        <v>363</v>
      </c>
      <c r="L26" s="9" t="n">
        <v>74</v>
      </c>
      <c r="M26" s="9" t="n">
        <v>25</v>
      </c>
      <c r="N26" s="9" t="n">
        <v>60</v>
      </c>
      <c r="O26" s="9" t="n">
        <v>99</v>
      </c>
      <c r="P26" s="9" t="n">
        <v>69</v>
      </c>
      <c r="Q26" s="9" t="n">
        <v>50</v>
      </c>
      <c r="R26" s="9" t="n">
        <v>13</v>
      </c>
      <c r="S26" s="9" t="n">
        <v>27</v>
      </c>
      <c r="T26" s="9" t="n">
        <v>18</v>
      </c>
      <c r="U26" s="9" t="n">
        <v>4</v>
      </c>
      <c r="V26" s="9" t="n">
        <v>10</v>
      </c>
      <c r="W26" s="9" t="n">
        <v>4</v>
      </c>
      <c r="X26" s="9" t="n">
        <v>7</v>
      </c>
      <c r="Y26" s="9" t="n">
        <v>3</v>
      </c>
    </row>
    <row r="27" s="10" customFormat="true" ht="12" hidden="false" customHeight="false" outlineLevel="0" collapsed="false">
      <c r="A27" s="6" t="s">
        <v>50</v>
      </c>
      <c r="B27" s="7" t="n">
        <v>12430</v>
      </c>
      <c r="C27" s="7" t="n">
        <v>6381</v>
      </c>
      <c r="D27" s="8" t="n">
        <v>0.513354786806114</v>
      </c>
      <c r="E27" s="8" t="n">
        <v>0.486645213193886</v>
      </c>
      <c r="F27" s="7" t="n">
        <v>66</v>
      </c>
      <c r="G27" s="7" t="n">
        <v>214</v>
      </c>
      <c r="H27" s="9" t="n">
        <v>2703</v>
      </c>
      <c r="I27" s="9" t="n">
        <v>1862</v>
      </c>
      <c r="J27" s="9" t="n">
        <v>371</v>
      </c>
      <c r="K27" s="9" t="n">
        <v>506</v>
      </c>
      <c r="L27" s="9" t="n">
        <v>107</v>
      </c>
      <c r="M27" s="9" t="n">
        <v>42</v>
      </c>
      <c r="N27" s="9" t="n">
        <v>108</v>
      </c>
      <c r="O27" s="9" t="n">
        <v>119</v>
      </c>
      <c r="P27" s="9" t="n">
        <v>77</v>
      </c>
      <c r="Q27" s="9" t="n">
        <v>52</v>
      </c>
      <c r="R27" s="9" t="n">
        <v>23</v>
      </c>
      <c r="S27" s="9" t="n">
        <v>75</v>
      </c>
      <c r="T27" s="9" t="n">
        <v>9</v>
      </c>
      <c r="U27" s="9" t="n">
        <v>3</v>
      </c>
      <c r="V27" s="9" t="n">
        <v>13</v>
      </c>
      <c r="W27" s="9" t="n">
        <v>10</v>
      </c>
      <c r="X27" s="9" t="n">
        <v>9</v>
      </c>
      <c r="Y27" s="9" t="n">
        <v>12</v>
      </c>
    </row>
    <row r="28" s="10" customFormat="true" ht="12" hidden="false" customHeight="false" outlineLevel="0" collapsed="false">
      <c r="A28" s="6" t="s">
        <v>51</v>
      </c>
      <c r="B28" s="7" t="n">
        <v>7550</v>
      </c>
      <c r="C28" s="7" t="n">
        <v>3172</v>
      </c>
      <c r="D28" s="8" t="n">
        <v>0.420132450331126</v>
      </c>
      <c r="E28" s="8" t="n">
        <v>0.579867549668874</v>
      </c>
      <c r="F28" s="7" t="n">
        <v>22</v>
      </c>
      <c r="G28" s="7" t="n">
        <v>69</v>
      </c>
      <c r="H28" s="9" t="n">
        <v>1517</v>
      </c>
      <c r="I28" s="9" t="n">
        <v>815</v>
      </c>
      <c r="J28" s="9" t="n">
        <v>309</v>
      </c>
      <c r="K28" s="9" t="n">
        <v>191</v>
      </c>
      <c r="L28" s="9" t="n">
        <v>33</v>
      </c>
      <c r="M28" s="9" t="n">
        <v>17</v>
      </c>
      <c r="N28" s="9" t="n">
        <v>40</v>
      </c>
      <c r="O28" s="9" t="n">
        <v>68</v>
      </c>
      <c r="P28" s="9" t="n">
        <v>17</v>
      </c>
      <c r="Q28" s="9" t="n">
        <v>14</v>
      </c>
      <c r="R28" s="9" t="n">
        <v>10</v>
      </c>
      <c r="S28" s="9" t="n">
        <v>24</v>
      </c>
      <c r="T28" s="9" t="n">
        <v>8</v>
      </c>
      <c r="U28" s="9" t="n">
        <v>1</v>
      </c>
      <c r="V28" s="9" t="n">
        <v>7</v>
      </c>
      <c r="W28" s="9" t="n">
        <v>0</v>
      </c>
      <c r="X28" s="9" t="n">
        <v>7</v>
      </c>
      <c r="Y28" s="9" t="n">
        <v>3</v>
      </c>
    </row>
    <row r="29" s="10" customFormat="true" ht="12" hidden="false" customHeight="false" outlineLevel="0" collapsed="false">
      <c r="A29" s="6" t="s">
        <v>52</v>
      </c>
      <c r="B29" s="7" t="n">
        <v>3766</v>
      </c>
      <c r="C29" s="7" t="n">
        <v>1807</v>
      </c>
      <c r="D29" s="8" t="n">
        <v>0.479819437068508</v>
      </c>
      <c r="E29" s="8" t="n">
        <v>0.520180562931492</v>
      </c>
      <c r="F29" s="7" t="n">
        <v>20</v>
      </c>
      <c r="G29" s="7" t="n">
        <v>65</v>
      </c>
      <c r="H29" s="9" t="n">
        <v>763</v>
      </c>
      <c r="I29" s="9" t="n">
        <v>511</v>
      </c>
      <c r="J29" s="9" t="n">
        <v>98</v>
      </c>
      <c r="K29" s="9" t="n">
        <v>170</v>
      </c>
      <c r="L29" s="9" t="n">
        <v>37</v>
      </c>
      <c r="M29" s="9" t="n">
        <v>13</v>
      </c>
      <c r="N29" s="9" t="n">
        <v>26</v>
      </c>
      <c r="O29" s="9" t="n">
        <v>19</v>
      </c>
      <c r="P29" s="9" t="n">
        <v>20</v>
      </c>
      <c r="Q29" s="9" t="n">
        <v>23</v>
      </c>
      <c r="R29" s="9" t="n">
        <v>5</v>
      </c>
      <c r="S29" s="9" t="n">
        <v>10</v>
      </c>
      <c r="T29" s="9" t="n">
        <v>6</v>
      </c>
      <c r="U29" s="9" t="n">
        <v>1</v>
      </c>
      <c r="V29" s="9" t="n">
        <v>6</v>
      </c>
      <c r="W29" s="9" t="n">
        <v>4</v>
      </c>
      <c r="X29" s="9" t="n">
        <v>4</v>
      </c>
      <c r="Y29" s="9" t="n">
        <v>6</v>
      </c>
    </row>
    <row r="30" s="13" customFormat="true" ht="12" hidden="false" customHeight="false" outlineLevel="0" collapsed="false">
      <c r="A30" s="7" t="s">
        <v>53</v>
      </c>
      <c r="B30" s="7" t="n">
        <f aca="false">SUM(B2:B29)</f>
        <v>156017</v>
      </c>
      <c r="C30" s="7" t="n">
        <f aca="false">SUM(C2:C29)</f>
        <v>81370</v>
      </c>
      <c r="D30" s="8" t="n">
        <f aca="false">C30/B30</f>
        <v>0.521545728991071</v>
      </c>
      <c r="E30" s="8" t="n">
        <f aca="false">1-D30</f>
        <v>0.478454271008929</v>
      </c>
      <c r="F30" s="7" t="n">
        <f aca="false">SUM(F2:F29)</f>
        <v>901</v>
      </c>
      <c r="G30" s="7" t="n">
        <f aca="false">SUM(G2:G29)</f>
        <v>3050</v>
      </c>
      <c r="H30" s="11" t="n">
        <f aca="false">SUM(H2:H29)</f>
        <v>26890</v>
      </c>
      <c r="I30" s="11" t="n">
        <f aca="false">SUM(I2:I29)</f>
        <v>21778</v>
      </c>
      <c r="J30" s="12" t="n">
        <f aca="false">SUM(J2:J29)</f>
        <v>10091</v>
      </c>
      <c r="K30" s="12" t="n">
        <f aca="false">SUM(K2:K29)</f>
        <v>7184</v>
      </c>
      <c r="L30" s="12" t="n">
        <f aca="false">SUM(L2:L29)</f>
        <v>2976</v>
      </c>
      <c r="M30" s="12" t="n">
        <f aca="false">SUM(M2:M29)</f>
        <v>1465</v>
      </c>
      <c r="N30" s="12" t="n">
        <f aca="false">SUM(N2:N29)</f>
        <v>1378</v>
      </c>
      <c r="O30" s="12" t="n">
        <f aca="false">SUM(O2:O29)</f>
        <v>1334</v>
      </c>
      <c r="P30" s="12" t="n">
        <f aca="false">SUM(P2:P29)</f>
        <v>952</v>
      </c>
      <c r="Q30" s="12" t="n">
        <f aca="false">SUM(Q2:Q29)</f>
        <v>951</v>
      </c>
      <c r="R30" s="12" t="n">
        <f aca="false">SUM(R2:R29)</f>
        <v>762</v>
      </c>
      <c r="S30" s="11" t="n">
        <f aca="false">SUM(S2:S29)</f>
        <v>617</v>
      </c>
      <c r="T30" s="12" t="n">
        <f aca="false">SUM(T2:T29)</f>
        <v>270</v>
      </c>
      <c r="U30" s="12" t="n">
        <f aca="false">SUM(U2:U29)</f>
        <v>256</v>
      </c>
      <c r="V30" s="11" t="n">
        <f aca="false">SUM(V2:V29)</f>
        <v>173</v>
      </c>
      <c r="W30" s="12" t="n">
        <f aca="false">SUM(W2:W29)</f>
        <v>136</v>
      </c>
      <c r="X30" s="12" t="n">
        <f aca="false">SUM(X2:X29)</f>
        <v>107</v>
      </c>
      <c r="Y30" s="12" t="n">
        <f aca="false">SUM(Y2:Y29)</f>
        <v>99</v>
      </c>
    </row>
    <row r="35" customFormat="false" ht="12" hidden="false" customHeight="false" outlineLevel="0" collapsed="false">
      <c r="A35" s="3" t="s">
        <v>0</v>
      </c>
      <c r="B35" s="4" t="s">
        <v>1</v>
      </c>
      <c r="C35" s="4" t="s">
        <v>2</v>
      </c>
      <c r="D35" s="3" t="s">
        <v>3</v>
      </c>
      <c r="E35" s="3" t="s">
        <v>4</v>
      </c>
      <c r="F35" s="3" t="s">
        <v>5</v>
      </c>
      <c r="G35" s="3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8</v>
      </c>
      <c r="T35" s="3" t="s">
        <v>19</v>
      </c>
      <c r="U35" s="3" t="s">
        <v>20</v>
      </c>
      <c r="V35" s="3" t="s">
        <v>21</v>
      </c>
      <c r="W35" s="3" t="s">
        <v>22</v>
      </c>
      <c r="X35" s="3" t="s">
        <v>23</v>
      </c>
      <c r="Y35" s="3" t="s">
        <v>24</v>
      </c>
    </row>
    <row r="36" customFormat="false" ht="12" hidden="false" customHeight="false" outlineLevel="0" collapsed="false">
      <c r="A36" s="6" t="s">
        <v>25</v>
      </c>
      <c r="B36" s="7" t="n">
        <v>2820</v>
      </c>
      <c r="C36" s="7" t="n">
        <v>1211</v>
      </c>
      <c r="D36" s="8" t="n">
        <v>0.429432624113475</v>
      </c>
      <c r="E36" s="8" t="n">
        <v>0.570567375886525</v>
      </c>
      <c r="F36" s="7" t="n">
        <v>6</v>
      </c>
      <c r="G36" s="7" t="n">
        <v>38</v>
      </c>
      <c r="H36" s="9" t="n">
        <v>437</v>
      </c>
      <c r="I36" s="9" t="n">
        <v>275</v>
      </c>
      <c r="J36" s="9" t="n">
        <v>146</v>
      </c>
      <c r="K36" s="9" t="n">
        <v>120</v>
      </c>
      <c r="L36" s="9" t="n">
        <v>30</v>
      </c>
      <c r="M36" s="9" t="n">
        <v>24</v>
      </c>
      <c r="N36" s="9" t="n">
        <v>25</v>
      </c>
      <c r="O36" s="9" t="n">
        <v>62</v>
      </c>
      <c r="P36" s="9" t="n">
        <v>8</v>
      </c>
      <c r="Q36" s="9" t="n">
        <v>8</v>
      </c>
      <c r="R36" s="9" t="n">
        <v>5</v>
      </c>
      <c r="S36" s="9" t="n">
        <v>13</v>
      </c>
      <c r="T36" s="9" t="n">
        <v>3</v>
      </c>
      <c r="U36" s="9" t="n">
        <v>1</v>
      </c>
      <c r="V36" s="9" t="n">
        <v>3</v>
      </c>
      <c r="W36" s="9" t="n">
        <v>3</v>
      </c>
      <c r="X36" s="9" t="n">
        <v>3</v>
      </c>
      <c r="Y36" s="9" t="n">
        <v>1</v>
      </c>
    </row>
    <row r="37" customFormat="false" ht="12" hidden="false" customHeight="false" outlineLevel="0" collapsed="false">
      <c r="A37" s="6" t="s">
        <v>26</v>
      </c>
      <c r="B37" s="7" t="n">
        <v>1043</v>
      </c>
      <c r="C37" s="7" t="n">
        <v>544</v>
      </c>
      <c r="D37" s="8" t="n">
        <v>0.521572387344199</v>
      </c>
      <c r="E37" s="8" t="n">
        <v>0.478427612655801</v>
      </c>
      <c r="F37" s="7" t="n">
        <v>1</v>
      </c>
      <c r="G37" s="7" t="n">
        <v>15</v>
      </c>
      <c r="H37" s="9" t="n">
        <v>191</v>
      </c>
      <c r="I37" s="9" t="n">
        <v>156</v>
      </c>
      <c r="J37" s="9" t="n">
        <v>63</v>
      </c>
      <c r="K37" s="9" t="n">
        <v>50</v>
      </c>
      <c r="L37" s="9" t="n">
        <v>12</v>
      </c>
      <c r="M37" s="9" t="n">
        <v>6</v>
      </c>
      <c r="N37" s="9" t="n">
        <v>17</v>
      </c>
      <c r="O37" s="9" t="n">
        <v>8</v>
      </c>
      <c r="P37" s="9" t="n">
        <v>6</v>
      </c>
      <c r="Q37" s="9" t="n">
        <v>4</v>
      </c>
      <c r="R37" s="9" t="n">
        <v>8</v>
      </c>
      <c r="S37" s="9" t="n">
        <v>1</v>
      </c>
      <c r="T37" s="9" t="n">
        <v>1</v>
      </c>
      <c r="U37" s="9" t="n">
        <v>2</v>
      </c>
      <c r="V37" s="9" t="n">
        <v>0</v>
      </c>
      <c r="W37" s="9" t="n">
        <v>2</v>
      </c>
      <c r="X37" s="9" t="n">
        <v>0</v>
      </c>
      <c r="Y37" s="9" t="n">
        <v>1</v>
      </c>
    </row>
    <row r="38" customFormat="false" ht="12" hidden="false" customHeight="false" outlineLevel="0" collapsed="false">
      <c r="A38" s="6" t="s">
        <v>27</v>
      </c>
      <c r="B38" s="7" t="n">
        <v>12578</v>
      </c>
      <c r="C38" s="7" t="n">
        <v>6605</v>
      </c>
      <c r="D38" s="8" t="n">
        <v>0.525123231038321</v>
      </c>
      <c r="E38" s="8" t="n">
        <v>0.474876768961679</v>
      </c>
      <c r="F38" s="7" t="n">
        <v>92</v>
      </c>
      <c r="G38" s="7" t="n">
        <v>298</v>
      </c>
      <c r="H38" s="9" t="n">
        <v>1976</v>
      </c>
      <c r="I38" s="9" t="n">
        <v>1888</v>
      </c>
      <c r="J38" s="9" t="n">
        <v>793</v>
      </c>
      <c r="K38" s="9" t="n">
        <v>597</v>
      </c>
      <c r="L38" s="9" t="n">
        <v>242</v>
      </c>
      <c r="M38" s="9" t="n">
        <v>119</v>
      </c>
      <c r="N38" s="9" t="n">
        <v>143</v>
      </c>
      <c r="O38" s="9" t="n">
        <v>77</v>
      </c>
      <c r="P38" s="9" t="n">
        <v>88</v>
      </c>
      <c r="Q38" s="9" t="n">
        <v>93</v>
      </c>
      <c r="R38" s="9" t="n">
        <v>67</v>
      </c>
      <c r="S38" s="9" t="n">
        <v>32</v>
      </c>
      <c r="T38" s="9" t="n">
        <v>11</v>
      </c>
      <c r="U38" s="9" t="n">
        <v>33</v>
      </c>
      <c r="V38" s="9" t="n">
        <v>19</v>
      </c>
      <c r="W38" s="9" t="n">
        <v>16</v>
      </c>
      <c r="X38" s="9" t="n">
        <v>10</v>
      </c>
      <c r="Y38" s="9" t="n">
        <v>11</v>
      </c>
    </row>
    <row r="39" customFormat="false" ht="12" hidden="false" customHeight="false" outlineLevel="0" collapsed="false">
      <c r="A39" s="6" t="s">
        <v>28</v>
      </c>
      <c r="B39" s="7" t="n">
        <v>2525</v>
      </c>
      <c r="C39" s="7" t="n">
        <v>1366</v>
      </c>
      <c r="D39" s="8" t="n">
        <v>0.540990099009901</v>
      </c>
      <c r="E39" s="8" t="n">
        <v>0.459009900990099</v>
      </c>
      <c r="F39" s="7" t="n">
        <v>16</v>
      </c>
      <c r="G39" s="7" t="n">
        <v>50</v>
      </c>
      <c r="H39" s="9" t="n">
        <v>440</v>
      </c>
      <c r="I39" s="9" t="n">
        <v>411</v>
      </c>
      <c r="J39" s="9" t="n">
        <v>148</v>
      </c>
      <c r="K39" s="9" t="n">
        <v>111</v>
      </c>
      <c r="L39" s="9" t="n">
        <v>27</v>
      </c>
      <c r="M39" s="9" t="n">
        <v>21</v>
      </c>
      <c r="N39" s="9" t="n">
        <v>23</v>
      </c>
      <c r="O39" s="9" t="n">
        <v>21</v>
      </c>
      <c r="P39" s="9" t="n">
        <v>24</v>
      </c>
      <c r="Q39" s="9" t="n">
        <v>14</v>
      </c>
      <c r="R39" s="9" t="n">
        <v>18</v>
      </c>
      <c r="S39" s="9" t="n">
        <v>15</v>
      </c>
      <c r="T39" s="9" t="n">
        <v>17</v>
      </c>
      <c r="U39" s="9" t="n">
        <v>1</v>
      </c>
      <c r="V39" s="9" t="n">
        <v>0</v>
      </c>
      <c r="W39" s="9" t="n">
        <v>5</v>
      </c>
      <c r="X39" s="9" t="n">
        <v>1</v>
      </c>
      <c r="Y39" s="9" t="n">
        <v>3</v>
      </c>
    </row>
    <row r="40" customFormat="false" ht="12" hidden="false" customHeight="false" outlineLevel="0" collapsed="false">
      <c r="A40" s="6" t="s">
        <v>29</v>
      </c>
      <c r="B40" s="7" t="n">
        <v>1528</v>
      </c>
      <c r="C40" s="7" t="n">
        <v>843</v>
      </c>
      <c r="D40" s="8" t="n">
        <v>0.551701570680628</v>
      </c>
      <c r="E40" s="8" t="n">
        <v>0.448298429319372</v>
      </c>
      <c r="F40" s="7" t="n">
        <v>11</v>
      </c>
      <c r="G40" s="7" t="n">
        <v>49</v>
      </c>
      <c r="H40" s="9" t="n">
        <v>207</v>
      </c>
      <c r="I40" s="9" t="n">
        <v>223</v>
      </c>
      <c r="J40" s="9" t="n">
        <v>158</v>
      </c>
      <c r="K40" s="9" t="n">
        <v>99</v>
      </c>
      <c r="L40" s="9" t="n">
        <v>35</v>
      </c>
      <c r="M40" s="9" t="n">
        <v>19</v>
      </c>
      <c r="N40" s="9" t="n">
        <v>10</v>
      </c>
      <c r="O40" s="9" t="n">
        <v>7</v>
      </c>
      <c r="P40" s="9" t="n">
        <v>7</v>
      </c>
      <c r="Q40" s="9" t="n">
        <v>6</v>
      </c>
      <c r="R40" s="9" t="n">
        <v>8</v>
      </c>
      <c r="S40" s="9" t="n">
        <v>1</v>
      </c>
      <c r="T40" s="9" t="n">
        <v>0</v>
      </c>
      <c r="U40" s="9" t="n">
        <v>2</v>
      </c>
      <c r="V40" s="9" t="n">
        <v>0</v>
      </c>
      <c r="W40" s="9" t="n">
        <v>0</v>
      </c>
      <c r="X40" s="9" t="n">
        <v>0</v>
      </c>
      <c r="Y40" s="9" t="n">
        <v>1</v>
      </c>
    </row>
    <row r="41" customFormat="false" ht="12" hidden="false" customHeight="false" outlineLevel="0" collapsed="false">
      <c r="A41" s="6" t="s">
        <v>30</v>
      </c>
      <c r="B41" s="7" t="n">
        <v>1328</v>
      </c>
      <c r="C41" s="7" t="n">
        <v>709</v>
      </c>
      <c r="D41" s="8" t="n">
        <v>0.533885542168675</v>
      </c>
      <c r="E41" s="8" t="n">
        <v>0.466114457831325</v>
      </c>
      <c r="F41" s="7" t="n">
        <v>16</v>
      </c>
      <c r="G41" s="7" t="n">
        <v>27</v>
      </c>
      <c r="H41" s="9" t="n">
        <v>228</v>
      </c>
      <c r="I41" s="9" t="n">
        <v>120</v>
      </c>
      <c r="J41" s="9" t="n">
        <v>160</v>
      </c>
      <c r="K41" s="9" t="n">
        <v>65</v>
      </c>
      <c r="L41" s="9" t="n">
        <v>33</v>
      </c>
      <c r="M41" s="9" t="n">
        <v>12</v>
      </c>
      <c r="N41" s="9" t="n">
        <v>3</v>
      </c>
      <c r="O41" s="9" t="n">
        <v>7</v>
      </c>
      <c r="P41" s="9" t="n">
        <v>4</v>
      </c>
      <c r="Q41" s="9" t="n">
        <v>17</v>
      </c>
      <c r="R41" s="9" t="n">
        <v>8</v>
      </c>
      <c r="S41" s="9" t="n">
        <v>2</v>
      </c>
      <c r="T41" s="9" t="n">
        <v>2</v>
      </c>
      <c r="U41" s="9" t="n">
        <v>1</v>
      </c>
      <c r="V41" s="9" t="n">
        <v>2</v>
      </c>
      <c r="W41" s="9" t="n">
        <v>1</v>
      </c>
      <c r="X41" s="9" t="n">
        <v>0</v>
      </c>
      <c r="Y41" s="9" t="n">
        <v>1</v>
      </c>
    </row>
    <row r="42" customFormat="false" ht="12" hidden="false" customHeight="false" outlineLevel="0" collapsed="false">
      <c r="A42" s="6" t="s">
        <v>31</v>
      </c>
      <c r="B42" s="7" t="n">
        <v>6902</v>
      </c>
      <c r="C42" s="7" t="n">
        <v>4216</v>
      </c>
      <c r="D42" s="8" t="n">
        <v>0.610837438423645</v>
      </c>
      <c r="E42" s="8" t="n">
        <v>0.389162561576355</v>
      </c>
      <c r="F42" s="7" t="n">
        <v>42</v>
      </c>
      <c r="G42" s="7" t="n">
        <v>176</v>
      </c>
      <c r="H42" s="9" t="n">
        <v>686</v>
      </c>
      <c r="I42" s="9" t="n">
        <v>869</v>
      </c>
      <c r="J42" s="9" t="n">
        <v>1214</v>
      </c>
      <c r="K42" s="9" t="n">
        <v>355</v>
      </c>
      <c r="L42" s="9" t="n">
        <v>390</v>
      </c>
      <c r="M42" s="9" t="n">
        <v>202</v>
      </c>
      <c r="N42" s="9" t="n">
        <v>60</v>
      </c>
      <c r="O42" s="9" t="n">
        <v>27</v>
      </c>
      <c r="P42" s="9" t="n">
        <v>23</v>
      </c>
      <c r="Q42" s="9" t="n">
        <v>54</v>
      </c>
      <c r="R42" s="9" t="n">
        <v>70</v>
      </c>
      <c r="S42" s="9" t="n">
        <v>13</v>
      </c>
      <c r="T42" s="9" t="n">
        <v>4</v>
      </c>
      <c r="U42" s="9" t="n">
        <v>24</v>
      </c>
      <c r="V42" s="9" t="n">
        <v>4</v>
      </c>
      <c r="W42" s="9" t="n">
        <v>1</v>
      </c>
      <c r="X42" s="9" t="n">
        <v>1</v>
      </c>
      <c r="Y42" s="9" t="n">
        <v>1</v>
      </c>
    </row>
    <row r="43" customFormat="false" ht="12" hidden="false" customHeight="false" outlineLevel="0" collapsed="false">
      <c r="A43" s="6" t="s">
        <v>32</v>
      </c>
      <c r="B43" s="7" t="n">
        <v>6124</v>
      </c>
      <c r="C43" s="7" t="n">
        <v>3903</v>
      </c>
      <c r="D43" s="8" t="n">
        <v>0.637328543435663</v>
      </c>
      <c r="E43" s="8" t="n">
        <v>0.362671456564337</v>
      </c>
      <c r="F43" s="7" t="n">
        <v>46</v>
      </c>
      <c r="G43" s="7" t="n">
        <v>134</v>
      </c>
      <c r="H43" s="9" t="n">
        <v>566</v>
      </c>
      <c r="I43" s="9" t="n">
        <v>742</v>
      </c>
      <c r="J43" s="9" t="n">
        <v>1269</v>
      </c>
      <c r="K43" s="9" t="n">
        <v>259</v>
      </c>
      <c r="L43" s="9" t="n">
        <v>431</v>
      </c>
      <c r="M43" s="9" t="n">
        <v>201</v>
      </c>
      <c r="N43" s="9" t="n">
        <v>33</v>
      </c>
      <c r="O43" s="9" t="n">
        <v>25</v>
      </c>
      <c r="P43" s="9" t="n">
        <v>13</v>
      </c>
      <c r="Q43" s="9" t="n">
        <v>44</v>
      </c>
      <c r="R43" s="9" t="n">
        <v>95</v>
      </c>
      <c r="S43" s="9" t="n">
        <v>5</v>
      </c>
      <c r="T43" s="9" t="n">
        <v>9</v>
      </c>
      <c r="U43" s="9" t="n">
        <v>19</v>
      </c>
      <c r="V43" s="9" t="n">
        <v>7</v>
      </c>
      <c r="W43" s="9" t="n">
        <v>4</v>
      </c>
      <c r="X43" s="9" t="n">
        <v>0</v>
      </c>
      <c r="Y43" s="9" t="n">
        <v>1</v>
      </c>
    </row>
    <row r="44" customFormat="false" ht="12" hidden="false" customHeight="false" outlineLevel="0" collapsed="false">
      <c r="A44" s="6" t="s">
        <v>33</v>
      </c>
      <c r="B44" s="7" t="n">
        <v>2307</v>
      </c>
      <c r="C44" s="7" t="n">
        <v>1351</v>
      </c>
      <c r="D44" s="8" t="n">
        <v>0.585609016038145</v>
      </c>
      <c r="E44" s="8" t="n">
        <v>0.414390983961855</v>
      </c>
      <c r="F44" s="7" t="n">
        <v>11</v>
      </c>
      <c r="G44" s="7" t="n">
        <v>54</v>
      </c>
      <c r="H44" s="9" t="n">
        <v>273</v>
      </c>
      <c r="I44" s="9" t="n">
        <v>320</v>
      </c>
      <c r="J44" s="9" t="n">
        <v>279</v>
      </c>
      <c r="K44" s="9" t="n">
        <v>138</v>
      </c>
      <c r="L44" s="9" t="n">
        <v>106</v>
      </c>
      <c r="M44" s="9" t="n">
        <v>56</v>
      </c>
      <c r="N44" s="9" t="n">
        <v>30</v>
      </c>
      <c r="O44" s="9" t="n">
        <v>14</v>
      </c>
      <c r="P44" s="9" t="n">
        <v>7</v>
      </c>
      <c r="Q44" s="9" t="n">
        <v>24</v>
      </c>
      <c r="R44" s="9" t="n">
        <v>20</v>
      </c>
      <c r="S44" s="9" t="n">
        <v>6</v>
      </c>
      <c r="T44" s="9" t="n">
        <v>2</v>
      </c>
      <c r="U44" s="9" t="n">
        <v>4</v>
      </c>
      <c r="V44" s="9" t="n">
        <v>2</v>
      </c>
      <c r="W44" s="9" t="n">
        <v>1</v>
      </c>
      <c r="X44" s="9" t="n">
        <v>2</v>
      </c>
      <c r="Y44" s="9" t="n">
        <v>2</v>
      </c>
    </row>
    <row r="45" customFormat="false" ht="12" hidden="false" customHeight="false" outlineLevel="0" collapsed="false">
      <c r="A45" s="6" t="s">
        <v>34</v>
      </c>
      <c r="B45" s="7" t="n">
        <v>2341</v>
      </c>
      <c r="C45" s="7" t="n">
        <v>1307</v>
      </c>
      <c r="D45" s="8" t="n">
        <v>0.558308415207176</v>
      </c>
      <c r="E45" s="8" t="n">
        <v>0.441691584792824</v>
      </c>
      <c r="F45" s="7" t="n">
        <v>19</v>
      </c>
      <c r="G45" s="7" t="n">
        <v>42</v>
      </c>
      <c r="H45" s="9" t="n">
        <v>457</v>
      </c>
      <c r="I45" s="9" t="n">
        <v>408</v>
      </c>
      <c r="J45" s="9" t="n">
        <v>134</v>
      </c>
      <c r="K45" s="9" t="n">
        <v>100</v>
      </c>
      <c r="L45" s="9" t="n">
        <v>24</v>
      </c>
      <c r="M45" s="9" t="n">
        <v>4</v>
      </c>
      <c r="N45" s="9" t="n">
        <v>32</v>
      </c>
      <c r="O45" s="9" t="n">
        <v>40</v>
      </c>
      <c r="P45" s="9" t="n">
        <v>16</v>
      </c>
      <c r="Q45" s="9" t="n">
        <v>6</v>
      </c>
      <c r="R45" s="9" t="n">
        <v>2</v>
      </c>
      <c r="S45" s="9" t="n">
        <v>6</v>
      </c>
      <c r="T45" s="9" t="n">
        <v>7</v>
      </c>
      <c r="U45" s="9" t="n">
        <v>2</v>
      </c>
      <c r="V45" s="9" t="n">
        <v>2</v>
      </c>
      <c r="W45" s="9" t="n">
        <v>2</v>
      </c>
      <c r="X45" s="9" t="n">
        <v>4</v>
      </c>
      <c r="Y45" s="9" t="n">
        <v>0</v>
      </c>
    </row>
    <row r="46" customFormat="false" ht="12" hidden="false" customHeight="false" outlineLevel="0" collapsed="false">
      <c r="A46" s="6" t="s">
        <v>35</v>
      </c>
      <c r="B46" s="7" t="n">
        <v>3855</v>
      </c>
      <c r="C46" s="7" t="n">
        <v>2373</v>
      </c>
      <c r="D46" s="8" t="n">
        <v>0.61556420233463</v>
      </c>
      <c r="E46" s="8" t="n">
        <v>0.38443579766537</v>
      </c>
      <c r="F46" s="7" t="n">
        <v>24</v>
      </c>
      <c r="G46" s="7" t="n">
        <v>87</v>
      </c>
      <c r="H46" s="9" t="n">
        <v>426</v>
      </c>
      <c r="I46" s="9" t="n">
        <v>462</v>
      </c>
      <c r="J46" s="9" t="n">
        <v>755</v>
      </c>
      <c r="K46" s="9" t="n">
        <v>130</v>
      </c>
      <c r="L46" s="9" t="n">
        <v>231</v>
      </c>
      <c r="M46" s="9" t="n">
        <v>80</v>
      </c>
      <c r="N46" s="9" t="n">
        <v>20</v>
      </c>
      <c r="O46" s="9" t="n">
        <v>5</v>
      </c>
      <c r="P46" s="9" t="n">
        <v>8</v>
      </c>
      <c r="Q46" s="9" t="n">
        <v>41</v>
      </c>
      <c r="R46" s="9" t="n">
        <v>55</v>
      </c>
      <c r="S46" s="9" t="n">
        <v>15</v>
      </c>
      <c r="T46" s="9" t="n">
        <v>3</v>
      </c>
      <c r="U46" s="9" t="n">
        <v>28</v>
      </c>
      <c r="V46" s="9" t="n">
        <v>2</v>
      </c>
      <c r="W46" s="9" t="n">
        <v>1</v>
      </c>
      <c r="X46" s="9" t="n">
        <v>0</v>
      </c>
      <c r="Y46" s="9" t="n">
        <v>0</v>
      </c>
    </row>
    <row r="47" customFormat="false" ht="12" hidden="false" customHeight="false" outlineLevel="0" collapsed="false">
      <c r="A47" s="6" t="s">
        <v>36</v>
      </c>
      <c r="B47" s="7" t="n">
        <v>634</v>
      </c>
      <c r="C47" s="7" t="n">
        <v>253</v>
      </c>
      <c r="D47" s="8" t="n">
        <v>0.399053627760252</v>
      </c>
      <c r="E47" s="8" t="n">
        <v>0.600946372239748</v>
      </c>
      <c r="F47" s="7" t="n">
        <v>3</v>
      </c>
      <c r="G47" s="7" t="n">
        <v>12</v>
      </c>
      <c r="H47" s="9" t="n">
        <v>95</v>
      </c>
      <c r="I47" s="9" t="n">
        <v>43</v>
      </c>
      <c r="J47" s="9" t="n">
        <v>31</v>
      </c>
      <c r="K47" s="9" t="n">
        <v>24</v>
      </c>
      <c r="L47" s="9" t="n">
        <v>2</v>
      </c>
      <c r="M47" s="9" t="n">
        <v>4</v>
      </c>
      <c r="N47" s="9" t="n">
        <v>5</v>
      </c>
      <c r="O47" s="9" t="n">
        <v>18</v>
      </c>
      <c r="P47" s="9" t="n">
        <v>6</v>
      </c>
      <c r="Q47" s="9" t="n">
        <v>3</v>
      </c>
      <c r="R47" s="9" t="n">
        <v>2</v>
      </c>
      <c r="S47" s="9" t="n">
        <v>4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1</v>
      </c>
      <c r="Y47" s="9" t="n">
        <v>0</v>
      </c>
    </row>
    <row r="48" customFormat="false" ht="12" hidden="false" customHeight="false" outlineLevel="0" collapsed="false">
      <c r="A48" s="6" t="s">
        <v>37</v>
      </c>
      <c r="B48" s="7" t="n">
        <v>5083</v>
      </c>
      <c r="C48" s="7" t="n">
        <v>2706</v>
      </c>
      <c r="D48" s="8" t="n">
        <v>0.532362777887075</v>
      </c>
      <c r="E48" s="8" t="n">
        <v>0.467637222112925</v>
      </c>
      <c r="F48" s="7" t="n">
        <v>32</v>
      </c>
      <c r="G48" s="7" t="n">
        <v>96</v>
      </c>
      <c r="H48" s="9" t="n">
        <v>854</v>
      </c>
      <c r="I48" s="9" t="n">
        <v>792</v>
      </c>
      <c r="J48" s="9" t="n">
        <v>276</v>
      </c>
      <c r="K48" s="9" t="n">
        <v>268</v>
      </c>
      <c r="L48" s="9" t="n">
        <v>101</v>
      </c>
      <c r="M48" s="9" t="n">
        <v>34</v>
      </c>
      <c r="N48" s="9" t="n">
        <v>50</v>
      </c>
      <c r="O48" s="9" t="n">
        <v>62</v>
      </c>
      <c r="P48" s="9" t="n">
        <v>27</v>
      </c>
      <c r="Q48" s="9" t="n">
        <v>37</v>
      </c>
      <c r="R48" s="9" t="n">
        <v>30</v>
      </c>
      <c r="S48" s="9" t="n">
        <v>15</v>
      </c>
      <c r="T48" s="9" t="n">
        <v>17</v>
      </c>
      <c r="U48" s="9" t="n">
        <v>5</v>
      </c>
      <c r="V48" s="9" t="n">
        <v>2</v>
      </c>
      <c r="W48" s="9" t="n">
        <v>3</v>
      </c>
      <c r="X48" s="9" t="n">
        <v>4</v>
      </c>
      <c r="Y48" s="9" t="n">
        <v>1</v>
      </c>
    </row>
    <row r="49" customFormat="false" ht="12" hidden="false" customHeight="false" outlineLevel="0" collapsed="false">
      <c r="A49" s="6" t="s">
        <v>38</v>
      </c>
      <c r="B49" s="7" t="n">
        <v>5128</v>
      </c>
      <c r="C49" s="7" t="n">
        <v>2846</v>
      </c>
      <c r="D49" s="8" t="n">
        <v>0.554992199687988</v>
      </c>
      <c r="E49" s="8" t="n">
        <v>0.445007800312012</v>
      </c>
      <c r="F49" s="7" t="n">
        <v>35</v>
      </c>
      <c r="G49" s="7" t="n">
        <v>104</v>
      </c>
      <c r="H49" s="9" t="n">
        <v>802</v>
      </c>
      <c r="I49" s="9" t="n">
        <v>704</v>
      </c>
      <c r="J49" s="9" t="n">
        <v>402</v>
      </c>
      <c r="K49" s="9" t="n">
        <v>310</v>
      </c>
      <c r="L49" s="9" t="n">
        <v>172</v>
      </c>
      <c r="M49" s="9" t="n">
        <v>42</v>
      </c>
      <c r="N49" s="9" t="n">
        <v>53</v>
      </c>
      <c r="O49" s="9" t="n">
        <v>36</v>
      </c>
      <c r="P49" s="9" t="n">
        <v>36</v>
      </c>
      <c r="Q49" s="9" t="n">
        <v>38</v>
      </c>
      <c r="R49" s="9" t="n">
        <v>31</v>
      </c>
      <c r="S49" s="9" t="n">
        <v>8</v>
      </c>
      <c r="T49" s="9" t="n">
        <v>1</v>
      </c>
      <c r="U49" s="9" t="n">
        <v>62</v>
      </c>
      <c r="V49" s="9" t="n">
        <v>4</v>
      </c>
      <c r="W49" s="9" t="n">
        <v>5</v>
      </c>
      <c r="X49" s="9" t="n">
        <v>1</v>
      </c>
      <c r="Y49" s="9" t="n">
        <v>0</v>
      </c>
    </row>
    <row r="50" customFormat="false" ht="12" hidden="false" customHeight="false" outlineLevel="0" collapsed="false">
      <c r="A50" s="6" t="s">
        <v>39</v>
      </c>
      <c r="B50" s="7" t="n">
        <v>2757</v>
      </c>
      <c r="C50" s="7" t="n">
        <v>1224</v>
      </c>
      <c r="D50" s="8" t="n">
        <v>0.443960826985854</v>
      </c>
      <c r="E50" s="8" t="n">
        <v>0.556039173014146</v>
      </c>
      <c r="F50" s="7" t="n">
        <v>9</v>
      </c>
      <c r="G50" s="7" t="n">
        <v>40</v>
      </c>
      <c r="H50" s="9" t="n">
        <v>451</v>
      </c>
      <c r="I50" s="9" t="n">
        <v>400</v>
      </c>
      <c r="J50" s="9" t="n">
        <v>73</v>
      </c>
      <c r="K50" s="9" t="n">
        <v>114</v>
      </c>
      <c r="L50" s="9" t="n">
        <v>23</v>
      </c>
      <c r="M50" s="9" t="n">
        <v>10</v>
      </c>
      <c r="N50" s="9" t="n">
        <v>24</v>
      </c>
      <c r="O50" s="9" t="n">
        <v>24</v>
      </c>
      <c r="P50" s="9" t="n">
        <v>19</v>
      </c>
      <c r="Q50" s="9" t="n">
        <v>11</v>
      </c>
      <c r="R50" s="9" t="n">
        <v>2</v>
      </c>
      <c r="S50" s="9" t="n">
        <v>8</v>
      </c>
      <c r="T50" s="9" t="n">
        <v>3</v>
      </c>
      <c r="U50" s="9" t="n">
        <v>0</v>
      </c>
      <c r="V50" s="9" t="n">
        <v>3</v>
      </c>
      <c r="W50" s="9" t="n">
        <v>2</v>
      </c>
      <c r="X50" s="9" t="n">
        <v>5</v>
      </c>
      <c r="Y50" s="9" t="n">
        <v>3</v>
      </c>
    </row>
    <row r="51" customFormat="false" ht="12" hidden="false" customHeight="false" outlineLevel="0" collapsed="false">
      <c r="A51" s="6" t="s">
        <v>40</v>
      </c>
      <c r="B51" s="7" t="n">
        <v>10160</v>
      </c>
      <c r="C51" s="7" t="n">
        <v>4992</v>
      </c>
      <c r="D51" s="8" t="n">
        <v>0.491338582677165</v>
      </c>
      <c r="E51" s="8" t="n">
        <v>0.508661417322835</v>
      </c>
      <c r="F51" s="7" t="n">
        <v>39</v>
      </c>
      <c r="G51" s="7" t="n">
        <v>134</v>
      </c>
      <c r="H51" s="9" t="n">
        <v>2288</v>
      </c>
      <c r="I51" s="9" t="n">
        <v>1418</v>
      </c>
      <c r="J51" s="9" t="n">
        <v>240</v>
      </c>
      <c r="K51" s="9" t="n">
        <v>369</v>
      </c>
      <c r="L51" s="9" t="n">
        <v>78</v>
      </c>
      <c r="M51" s="9" t="n">
        <v>34</v>
      </c>
      <c r="N51" s="9" t="n">
        <v>83</v>
      </c>
      <c r="O51" s="9" t="n">
        <v>86</v>
      </c>
      <c r="P51" s="9" t="n">
        <v>51</v>
      </c>
      <c r="Q51" s="9" t="n">
        <v>35</v>
      </c>
      <c r="R51" s="9" t="n">
        <v>27</v>
      </c>
      <c r="S51" s="9" t="n">
        <v>41</v>
      </c>
      <c r="T51" s="9" t="n">
        <v>10</v>
      </c>
      <c r="U51" s="9" t="n">
        <v>4</v>
      </c>
      <c r="V51" s="9" t="n">
        <v>23</v>
      </c>
      <c r="W51" s="9" t="n">
        <v>11</v>
      </c>
      <c r="X51" s="9" t="n">
        <v>16</v>
      </c>
      <c r="Y51" s="9" t="n">
        <v>5</v>
      </c>
    </row>
    <row r="52" customFormat="false" ht="12" hidden="false" customHeight="false" outlineLevel="0" collapsed="false">
      <c r="A52" s="6" t="s">
        <v>41</v>
      </c>
      <c r="B52" s="7" t="n">
        <v>1614</v>
      </c>
      <c r="C52" s="7" t="n">
        <v>722</v>
      </c>
      <c r="D52" s="8" t="n">
        <v>0.447335811648079</v>
      </c>
      <c r="E52" s="8" t="n">
        <v>0.552664188351921</v>
      </c>
      <c r="F52" s="7" t="n">
        <v>6</v>
      </c>
      <c r="G52" s="7" t="n">
        <v>28</v>
      </c>
      <c r="H52" s="9" t="n">
        <v>263</v>
      </c>
      <c r="I52" s="9" t="n">
        <v>227</v>
      </c>
      <c r="J52" s="9" t="n">
        <v>46</v>
      </c>
      <c r="K52" s="9" t="n">
        <v>86</v>
      </c>
      <c r="L52" s="9" t="n">
        <v>10</v>
      </c>
      <c r="M52" s="9" t="n">
        <v>4</v>
      </c>
      <c r="N52" s="9" t="n">
        <v>10</v>
      </c>
      <c r="O52" s="9" t="n">
        <v>12</v>
      </c>
      <c r="P52" s="9" t="n">
        <v>14</v>
      </c>
      <c r="Q52" s="9" t="n">
        <v>5</v>
      </c>
      <c r="R52" s="9" t="n">
        <v>0</v>
      </c>
      <c r="S52" s="9" t="n">
        <v>4</v>
      </c>
      <c r="T52" s="9" t="n">
        <v>1</v>
      </c>
      <c r="U52" s="9" t="n">
        <v>2</v>
      </c>
      <c r="V52" s="9" t="n">
        <v>3</v>
      </c>
      <c r="W52" s="9" t="n">
        <v>0</v>
      </c>
      <c r="X52" s="9" t="n">
        <v>1</v>
      </c>
      <c r="Y52" s="9" t="n">
        <v>0</v>
      </c>
    </row>
    <row r="53" customFormat="false" ht="12" hidden="false" customHeight="false" outlineLevel="0" collapsed="false">
      <c r="A53" s="6" t="s">
        <v>42</v>
      </c>
      <c r="B53" s="7" t="n">
        <v>9352</v>
      </c>
      <c r="C53" s="7" t="n">
        <v>4857</v>
      </c>
      <c r="D53" s="8" t="n">
        <v>0.519354148845167</v>
      </c>
      <c r="E53" s="8" t="n">
        <v>0.480645851154833</v>
      </c>
      <c r="F53" s="7" t="n">
        <v>64</v>
      </c>
      <c r="G53" s="7" t="n">
        <v>267</v>
      </c>
      <c r="H53" s="9" t="n">
        <v>1727</v>
      </c>
      <c r="I53" s="9" t="n">
        <v>1392</v>
      </c>
      <c r="J53" s="9" t="n">
        <v>308</v>
      </c>
      <c r="K53" s="9" t="n">
        <v>530</v>
      </c>
      <c r="L53" s="9" t="n">
        <v>87</v>
      </c>
      <c r="M53" s="9" t="n">
        <v>39</v>
      </c>
      <c r="N53" s="9" t="n">
        <v>100</v>
      </c>
      <c r="O53" s="9" t="n">
        <v>75</v>
      </c>
      <c r="P53" s="9" t="n">
        <v>117</v>
      </c>
      <c r="Q53" s="9" t="n">
        <v>55</v>
      </c>
      <c r="R53" s="9" t="n">
        <v>19</v>
      </c>
      <c r="S53" s="9" t="n">
        <v>30</v>
      </c>
      <c r="T53" s="9" t="n">
        <v>8</v>
      </c>
      <c r="U53" s="9" t="n">
        <v>3</v>
      </c>
      <c r="V53" s="9" t="n">
        <v>15</v>
      </c>
      <c r="W53" s="9" t="n">
        <v>5</v>
      </c>
      <c r="X53" s="9" t="n">
        <v>5</v>
      </c>
      <c r="Y53" s="9" t="n">
        <v>11</v>
      </c>
    </row>
    <row r="54" customFormat="false" ht="12" hidden="false" customHeight="false" outlineLevel="0" collapsed="false">
      <c r="A54" s="6" t="s">
        <v>43</v>
      </c>
      <c r="B54" s="7" t="n">
        <v>3976</v>
      </c>
      <c r="C54" s="7" t="n">
        <v>1826</v>
      </c>
      <c r="D54" s="8" t="n">
        <v>0.459255533199195</v>
      </c>
      <c r="E54" s="8" t="n">
        <v>0.540744466800805</v>
      </c>
      <c r="F54" s="7" t="n">
        <v>18</v>
      </c>
      <c r="G54" s="7" t="n">
        <v>47</v>
      </c>
      <c r="H54" s="9" t="n">
        <v>665</v>
      </c>
      <c r="I54" s="9" t="n">
        <v>619</v>
      </c>
      <c r="J54" s="9" t="n">
        <v>162</v>
      </c>
      <c r="K54" s="9" t="n">
        <v>130</v>
      </c>
      <c r="L54" s="9" t="n">
        <v>18</v>
      </c>
      <c r="M54" s="9" t="n">
        <v>15</v>
      </c>
      <c r="N54" s="9" t="n">
        <v>34</v>
      </c>
      <c r="O54" s="9" t="n">
        <v>39</v>
      </c>
      <c r="P54" s="9" t="n">
        <v>17</v>
      </c>
      <c r="Q54" s="9" t="n">
        <v>18</v>
      </c>
      <c r="R54" s="9" t="n">
        <v>6</v>
      </c>
      <c r="S54" s="9" t="n">
        <v>13</v>
      </c>
      <c r="T54" s="9" t="n">
        <v>6</v>
      </c>
      <c r="U54" s="9" t="n">
        <v>10</v>
      </c>
      <c r="V54" s="9" t="n">
        <v>2</v>
      </c>
      <c r="W54" s="9" t="n">
        <v>1</v>
      </c>
      <c r="X54" s="9" t="n">
        <v>2</v>
      </c>
      <c r="Y54" s="9" t="n">
        <v>4</v>
      </c>
    </row>
    <row r="55" customFormat="false" ht="12" hidden="false" customHeight="false" outlineLevel="0" collapsed="false">
      <c r="A55" s="6" t="s">
        <v>44</v>
      </c>
      <c r="B55" s="7" t="n">
        <v>7680</v>
      </c>
      <c r="C55" s="7" t="n">
        <v>4595</v>
      </c>
      <c r="D55" s="8" t="n">
        <v>0.598307291666667</v>
      </c>
      <c r="E55" s="8" t="n">
        <v>0.401692708333333</v>
      </c>
      <c r="F55" s="7" t="n">
        <v>59</v>
      </c>
      <c r="G55" s="7" t="n">
        <v>175</v>
      </c>
      <c r="H55" s="9" t="n">
        <v>961</v>
      </c>
      <c r="I55" s="9" t="n">
        <v>1102</v>
      </c>
      <c r="J55" s="9" t="n">
        <v>977</v>
      </c>
      <c r="K55" s="9" t="n">
        <v>435</v>
      </c>
      <c r="L55" s="9" t="n">
        <v>279</v>
      </c>
      <c r="M55" s="9" t="n">
        <v>186</v>
      </c>
      <c r="N55" s="9" t="n">
        <v>62</v>
      </c>
      <c r="O55" s="9" t="n">
        <v>38</v>
      </c>
      <c r="P55" s="9" t="n">
        <v>28</v>
      </c>
      <c r="Q55" s="9" t="n">
        <v>77</v>
      </c>
      <c r="R55" s="9" t="n">
        <v>128</v>
      </c>
      <c r="S55" s="9" t="n">
        <v>15</v>
      </c>
      <c r="T55" s="9" t="n">
        <v>30</v>
      </c>
      <c r="U55" s="9" t="n">
        <v>24</v>
      </c>
      <c r="V55" s="9" t="n">
        <v>5</v>
      </c>
      <c r="W55" s="9" t="n">
        <v>9</v>
      </c>
      <c r="X55" s="9" t="n">
        <v>2</v>
      </c>
      <c r="Y55" s="9" t="n">
        <v>3</v>
      </c>
    </row>
    <row r="56" customFormat="false" ht="12" hidden="false" customHeight="false" outlineLevel="0" collapsed="false">
      <c r="A56" s="6" t="s">
        <v>45</v>
      </c>
      <c r="B56" s="7" t="n">
        <v>9217</v>
      </c>
      <c r="C56" s="7" t="n">
        <v>4589</v>
      </c>
      <c r="D56" s="8" t="n">
        <v>0.497884344146685</v>
      </c>
      <c r="E56" s="8" t="n">
        <v>0.502115655853315</v>
      </c>
      <c r="F56" s="7" t="n">
        <v>51</v>
      </c>
      <c r="G56" s="7" t="n">
        <v>219</v>
      </c>
      <c r="H56" s="9" t="n">
        <v>1423</v>
      </c>
      <c r="I56" s="9" t="n">
        <v>1278</v>
      </c>
      <c r="J56" s="9" t="n">
        <v>411</v>
      </c>
      <c r="K56" s="9" t="n">
        <v>512</v>
      </c>
      <c r="L56" s="9" t="n">
        <v>95</v>
      </c>
      <c r="M56" s="9" t="n">
        <v>39</v>
      </c>
      <c r="N56" s="9" t="n">
        <v>100</v>
      </c>
      <c r="O56" s="9" t="n">
        <v>135</v>
      </c>
      <c r="P56" s="9" t="n">
        <v>120</v>
      </c>
      <c r="Q56" s="9" t="n">
        <v>65</v>
      </c>
      <c r="R56" s="9" t="n">
        <v>20</v>
      </c>
      <c r="S56" s="9" t="n">
        <v>52</v>
      </c>
      <c r="T56" s="9" t="n">
        <v>26</v>
      </c>
      <c r="U56" s="9" t="n">
        <v>3</v>
      </c>
      <c r="V56" s="9" t="n">
        <v>16</v>
      </c>
      <c r="W56" s="9" t="n">
        <v>4</v>
      </c>
      <c r="X56" s="9" t="n">
        <v>4</v>
      </c>
      <c r="Y56" s="9" t="n">
        <v>16</v>
      </c>
    </row>
    <row r="57" customFormat="false" ht="12" hidden="false" customHeight="false" outlineLevel="0" collapsed="false">
      <c r="A57" s="6" t="s">
        <v>46</v>
      </c>
      <c r="B57" s="7" t="n">
        <v>6244</v>
      </c>
      <c r="C57" s="7" t="n">
        <v>3530</v>
      </c>
      <c r="D57" s="8" t="n">
        <v>0.565342729019859</v>
      </c>
      <c r="E57" s="8" t="n">
        <v>0.434657270980141</v>
      </c>
      <c r="F57" s="7" t="n">
        <v>52</v>
      </c>
      <c r="G57" s="7" t="n">
        <v>147</v>
      </c>
      <c r="H57" s="9" t="n">
        <v>976</v>
      </c>
      <c r="I57" s="9" t="n">
        <v>925</v>
      </c>
      <c r="J57" s="9" t="n">
        <v>470</v>
      </c>
      <c r="K57" s="9" t="n">
        <v>369</v>
      </c>
      <c r="L57" s="9" t="n">
        <v>150</v>
      </c>
      <c r="M57" s="9" t="n">
        <v>92</v>
      </c>
      <c r="N57" s="9" t="n">
        <v>46</v>
      </c>
      <c r="O57" s="9" t="n">
        <v>47</v>
      </c>
      <c r="P57" s="9" t="n">
        <v>26</v>
      </c>
      <c r="Q57" s="9" t="n">
        <v>64</v>
      </c>
      <c r="R57" s="9" t="n">
        <v>57</v>
      </c>
      <c r="S57" s="9" t="n">
        <v>27</v>
      </c>
      <c r="T57" s="9" t="n">
        <v>40</v>
      </c>
      <c r="U57" s="9" t="n">
        <v>7</v>
      </c>
      <c r="V57" s="9" t="n">
        <v>1</v>
      </c>
      <c r="W57" s="9" t="n">
        <v>28</v>
      </c>
      <c r="X57" s="9" t="n">
        <v>4</v>
      </c>
      <c r="Y57" s="9" t="n">
        <v>2</v>
      </c>
    </row>
    <row r="58" customFormat="false" ht="12" hidden="false" customHeight="false" outlineLevel="0" collapsed="false">
      <c r="A58" s="6" t="s">
        <v>47</v>
      </c>
      <c r="B58" s="7" t="n">
        <v>10462</v>
      </c>
      <c r="C58" s="7" t="n">
        <v>5161</v>
      </c>
      <c r="D58" s="8" t="n">
        <v>0.493309118715351</v>
      </c>
      <c r="E58" s="8" t="n">
        <v>0.506690881284649</v>
      </c>
      <c r="F58" s="7" t="n">
        <v>63</v>
      </c>
      <c r="G58" s="7" t="n">
        <v>183</v>
      </c>
      <c r="H58" s="9" t="n">
        <v>2055</v>
      </c>
      <c r="I58" s="9" t="n">
        <v>1564</v>
      </c>
      <c r="J58" s="9" t="n">
        <v>337</v>
      </c>
      <c r="K58" s="9" t="n">
        <v>400</v>
      </c>
      <c r="L58" s="9" t="n">
        <v>78</v>
      </c>
      <c r="M58" s="9" t="n">
        <v>57</v>
      </c>
      <c r="N58" s="9" t="n">
        <v>114</v>
      </c>
      <c r="O58" s="9" t="n">
        <v>100</v>
      </c>
      <c r="P58" s="9" t="n">
        <v>53</v>
      </c>
      <c r="Q58" s="9" t="n">
        <v>46</v>
      </c>
      <c r="R58" s="9" t="n">
        <v>14</v>
      </c>
      <c r="S58" s="9" t="n">
        <v>42</v>
      </c>
      <c r="T58" s="9" t="n">
        <v>13</v>
      </c>
      <c r="U58" s="9" t="n">
        <v>4</v>
      </c>
      <c r="V58" s="9" t="n">
        <v>15</v>
      </c>
      <c r="W58" s="9" t="n">
        <v>11</v>
      </c>
      <c r="X58" s="9" t="n">
        <v>8</v>
      </c>
      <c r="Y58" s="9" t="n">
        <v>4</v>
      </c>
    </row>
    <row r="59" customFormat="false" ht="12" hidden="false" customHeight="false" outlineLevel="0" collapsed="false">
      <c r="A59" s="6" t="s">
        <v>48</v>
      </c>
      <c r="B59" s="7" t="n">
        <v>7467</v>
      </c>
      <c r="C59" s="7" t="n">
        <v>3691</v>
      </c>
      <c r="D59" s="8" t="n">
        <v>0.494308289808491</v>
      </c>
      <c r="E59" s="8" t="n">
        <v>0.505691710191509</v>
      </c>
      <c r="F59" s="7" t="n">
        <v>43</v>
      </c>
      <c r="G59" s="7" t="n">
        <v>132</v>
      </c>
      <c r="H59" s="9" t="n">
        <v>1384</v>
      </c>
      <c r="I59" s="9" t="n">
        <v>936</v>
      </c>
      <c r="J59" s="9" t="n">
        <v>272</v>
      </c>
      <c r="K59" s="9" t="n">
        <v>383</v>
      </c>
      <c r="L59" s="9" t="n">
        <v>71</v>
      </c>
      <c r="M59" s="9" t="n">
        <v>68</v>
      </c>
      <c r="N59" s="9" t="n">
        <v>67</v>
      </c>
      <c r="O59" s="9" t="n">
        <v>64</v>
      </c>
      <c r="P59" s="9" t="n">
        <v>51</v>
      </c>
      <c r="Q59" s="9" t="n">
        <v>47</v>
      </c>
      <c r="R59" s="9" t="n">
        <v>19</v>
      </c>
      <c r="S59" s="9" t="n">
        <v>113</v>
      </c>
      <c r="T59" s="9" t="n">
        <v>15</v>
      </c>
      <c r="U59" s="9" t="n">
        <v>6</v>
      </c>
      <c r="V59" s="9" t="n">
        <v>7</v>
      </c>
      <c r="W59" s="9" t="n">
        <v>3</v>
      </c>
      <c r="X59" s="9" t="n">
        <v>6</v>
      </c>
      <c r="Y59" s="9" t="n">
        <v>4</v>
      </c>
    </row>
    <row r="60" customFormat="false" ht="12" hidden="false" customHeight="false" outlineLevel="0" collapsed="false">
      <c r="A60" s="6" t="s">
        <v>49</v>
      </c>
      <c r="B60" s="7" t="n">
        <v>9146</v>
      </c>
      <c r="C60" s="7" t="n">
        <v>4590</v>
      </c>
      <c r="D60" s="8" t="n">
        <v>0.50185873605948</v>
      </c>
      <c r="E60" s="8" t="n">
        <v>0.49814126394052</v>
      </c>
      <c r="F60" s="7" t="n">
        <v>35</v>
      </c>
      <c r="G60" s="7" t="n">
        <v>148</v>
      </c>
      <c r="H60" s="9" t="n">
        <v>2076</v>
      </c>
      <c r="I60" s="9" t="n">
        <v>1316</v>
      </c>
      <c r="J60" s="9" t="n">
        <v>189</v>
      </c>
      <c r="K60" s="9" t="n">
        <v>363</v>
      </c>
      <c r="L60" s="9" t="n">
        <v>74</v>
      </c>
      <c r="M60" s="9" t="n">
        <v>25</v>
      </c>
      <c r="N60" s="9" t="n">
        <v>60</v>
      </c>
      <c r="O60" s="9" t="n">
        <v>99</v>
      </c>
      <c r="P60" s="9" t="n">
        <v>69</v>
      </c>
      <c r="Q60" s="9" t="n">
        <v>50</v>
      </c>
      <c r="R60" s="9" t="n">
        <v>13</v>
      </c>
      <c r="S60" s="9" t="n">
        <v>27</v>
      </c>
      <c r="T60" s="9" t="n">
        <v>18</v>
      </c>
      <c r="U60" s="9" t="n">
        <v>4</v>
      </c>
      <c r="V60" s="9" t="n">
        <v>10</v>
      </c>
      <c r="W60" s="9" t="n">
        <v>4</v>
      </c>
      <c r="X60" s="9" t="n">
        <v>7</v>
      </c>
      <c r="Y60" s="9" t="n">
        <v>3</v>
      </c>
    </row>
    <row r="61" customFormat="false" ht="12" hidden="false" customHeight="false" outlineLevel="0" collapsed="false">
      <c r="A61" s="6" t="s">
        <v>50</v>
      </c>
      <c r="B61" s="7" t="n">
        <v>12430</v>
      </c>
      <c r="C61" s="7" t="n">
        <v>6381</v>
      </c>
      <c r="D61" s="8" t="n">
        <v>0.513354786806114</v>
      </c>
      <c r="E61" s="8" t="n">
        <v>0.486645213193886</v>
      </c>
      <c r="F61" s="7" t="n">
        <v>66</v>
      </c>
      <c r="G61" s="7" t="n">
        <v>214</v>
      </c>
      <c r="H61" s="9" t="n">
        <v>2703</v>
      </c>
      <c r="I61" s="9" t="n">
        <v>1862</v>
      </c>
      <c r="J61" s="9" t="n">
        <v>371</v>
      </c>
      <c r="K61" s="9" t="n">
        <v>506</v>
      </c>
      <c r="L61" s="9" t="n">
        <v>107</v>
      </c>
      <c r="M61" s="9" t="n">
        <v>42</v>
      </c>
      <c r="N61" s="9" t="n">
        <v>108</v>
      </c>
      <c r="O61" s="9" t="n">
        <v>119</v>
      </c>
      <c r="P61" s="9" t="n">
        <v>77</v>
      </c>
      <c r="Q61" s="9" t="n">
        <v>52</v>
      </c>
      <c r="R61" s="9" t="n">
        <v>23</v>
      </c>
      <c r="S61" s="9" t="n">
        <v>75</v>
      </c>
      <c r="T61" s="9" t="n">
        <v>9</v>
      </c>
      <c r="U61" s="9" t="n">
        <v>3</v>
      </c>
      <c r="V61" s="9" t="n">
        <v>13</v>
      </c>
      <c r="W61" s="9" t="n">
        <v>10</v>
      </c>
      <c r="X61" s="9" t="n">
        <v>9</v>
      </c>
      <c r="Y61" s="9" t="n">
        <v>12</v>
      </c>
    </row>
    <row r="62" customFormat="false" ht="12" hidden="false" customHeight="false" outlineLevel="0" collapsed="false">
      <c r="A62" s="6" t="s">
        <v>51</v>
      </c>
      <c r="B62" s="7" t="n">
        <v>7550</v>
      </c>
      <c r="C62" s="7" t="n">
        <v>3172</v>
      </c>
      <c r="D62" s="8" t="n">
        <v>0.420132450331126</v>
      </c>
      <c r="E62" s="8" t="n">
        <v>0.579867549668874</v>
      </c>
      <c r="F62" s="7" t="n">
        <v>22</v>
      </c>
      <c r="G62" s="7" t="n">
        <v>69</v>
      </c>
      <c r="H62" s="9" t="n">
        <v>1517</v>
      </c>
      <c r="I62" s="9" t="n">
        <v>815</v>
      </c>
      <c r="J62" s="9" t="n">
        <v>309</v>
      </c>
      <c r="K62" s="9" t="n">
        <v>191</v>
      </c>
      <c r="L62" s="9" t="n">
        <v>33</v>
      </c>
      <c r="M62" s="9" t="n">
        <v>17</v>
      </c>
      <c r="N62" s="9" t="n">
        <v>40</v>
      </c>
      <c r="O62" s="9" t="n">
        <v>68</v>
      </c>
      <c r="P62" s="9" t="n">
        <v>17</v>
      </c>
      <c r="Q62" s="9" t="n">
        <v>14</v>
      </c>
      <c r="R62" s="9" t="n">
        <v>10</v>
      </c>
      <c r="S62" s="9" t="n">
        <v>24</v>
      </c>
      <c r="T62" s="9" t="n">
        <v>8</v>
      </c>
      <c r="U62" s="9" t="n">
        <v>1</v>
      </c>
      <c r="V62" s="9" t="n">
        <v>7</v>
      </c>
      <c r="W62" s="9" t="n">
        <v>0</v>
      </c>
      <c r="X62" s="9" t="n">
        <v>7</v>
      </c>
      <c r="Y62" s="9" t="n">
        <v>3</v>
      </c>
    </row>
    <row r="63" customFormat="false" ht="12" hidden="false" customHeight="false" outlineLevel="0" collapsed="false">
      <c r="A63" s="6" t="s">
        <v>52</v>
      </c>
      <c r="B63" s="7" t="n">
        <v>3766</v>
      </c>
      <c r="C63" s="7" t="n">
        <v>1807</v>
      </c>
      <c r="D63" s="8" t="n">
        <v>0.479819437068508</v>
      </c>
      <c r="E63" s="8" t="n">
        <v>0.520180562931492</v>
      </c>
      <c r="F63" s="7" t="n">
        <v>20</v>
      </c>
      <c r="G63" s="7" t="n">
        <v>65</v>
      </c>
      <c r="H63" s="9" t="n">
        <v>763</v>
      </c>
      <c r="I63" s="9" t="n">
        <v>511</v>
      </c>
      <c r="J63" s="9" t="n">
        <v>98</v>
      </c>
      <c r="K63" s="9" t="n">
        <v>170</v>
      </c>
      <c r="L63" s="9" t="n">
        <v>37</v>
      </c>
      <c r="M63" s="9" t="n">
        <v>13</v>
      </c>
      <c r="N63" s="9" t="n">
        <v>26</v>
      </c>
      <c r="O63" s="9" t="n">
        <v>19</v>
      </c>
      <c r="P63" s="9" t="n">
        <v>20</v>
      </c>
      <c r="Q63" s="9" t="n">
        <v>23</v>
      </c>
      <c r="R63" s="9" t="n">
        <v>5</v>
      </c>
      <c r="S63" s="9" t="n">
        <v>10</v>
      </c>
      <c r="T63" s="9" t="n">
        <v>6</v>
      </c>
      <c r="U63" s="9" t="n">
        <v>1</v>
      </c>
      <c r="V63" s="9" t="n">
        <v>6</v>
      </c>
      <c r="W63" s="9" t="n">
        <v>4</v>
      </c>
      <c r="X63" s="9" t="n">
        <v>4</v>
      </c>
      <c r="Y63" s="9" t="n">
        <v>6</v>
      </c>
    </row>
    <row r="64" customFormat="false" ht="12" hidden="false" customHeight="false" outlineLevel="0" collapsed="false">
      <c r="A64" s="7" t="s">
        <v>53</v>
      </c>
      <c r="B64" s="7" t="n">
        <f aca="false">SUM(B36:B63)</f>
        <v>156017</v>
      </c>
      <c r="C64" s="7" t="n">
        <f aca="false">SUM(C36:C63)</f>
        <v>81370</v>
      </c>
      <c r="D64" s="8" t="n">
        <f aca="false">C64/B64</f>
        <v>0.521545728991071</v>
      </c>
      <c r="E64" s="8" t="n">
        <f aca="false">1-D64</f>
        <v>0.478454271008929</v>
      </c>
      <c r="F64" s="7" t="n">
        <f aca="false">SUM(F36:F63)</f>
        <v>901</v>
      </c>
      <c r="G64" s="7" t="n">
        <f aca="false">SUM(G36:G63)</f>
        <v>3050</v>
      </c>
      <c r="H64" s="11" t="n">
        <f aca="false">SUM(H36:H63)</f>
        <v>26890</v>
      </c>
      <c r="I64" s="11" t="n">
        <f aca="false">SUM(I36:I63)</f>
        <v>21778</v>
      </c>
      <c r="J64" s="12" t="n">
        <f aca="false">SUM(J36:J63)</f>
        <v>10091</v>
      </c>
      <c r="K64" s="12" t="n">
        <f aca="false">SUM(K36:K63)</f>
        <v>7184</v>
      </c>
      <c r="L64" s="12" t="n">
        <f aca="false">SUM(L36:L63)</f>
        <v>2976</v>
      </c>
      <c r="M64" s="12" t="n">
        <f aca="false">SUM(M36:M63)</f>
        <v>1465</v>
      </c>
      <c r="N64" s="12" t="n">
        <f aca="false">SUM(N36:N63)</f>
        <v>1378</v>
      </c>
      <c r="O64" s="12" t="n">
        <f aca="false">SUM(O36:O63)</f>
        <v>1334</v>
      </c>
      <c r="P64" s="12" t="n">
        <f aca="false">SUM(P36:P63)</f>
        <v>952</v>
      </c>
      <c r="Q64" s="12" t="n">
        <f aca="false">SUM(Q36:Q63)</f>
        <v>951</v>
      </c>
      <c r="R64" s="12" t="n">
        <f aca="false">SUM(R36:R63)</f>
        <v>762</v>
      </c>
      <c r="S64" s="11" t="n">
        <f aca="false">SUM(S36:S63)</f>
        <v>617</v>
      </c>
      <c r="T64" s="12" t="n">
        <f aca="false">SUM(T36:T63)</f>
        <v>270</v>
      </c>
      <c r="U64" s="12" t="n">
        <f aca="false">SUM(U36:U63)</f>
        <v>256</v>
      </c>
      <c r="V64" s="11" t="n">
        <f aca="false">SUM(V36:V63)</f>
        <v>173</v>
      </c>
      <c r="W64" s="12" t="n">
        <f aca="false">SUM(W36:W63)</f>
        <v>136</v>
      </c>
      <c r="X64" s="12" t="n">
        <f aca="false">SUM(X36:X63)</f>
        <v>107</v>
      </c>
      <c r="Y64" s="12" t="n">
        <f aca="false">SUM(Y36:Y63)</f>
        <v>99</v>
      </c>
    </row>
    <row r="67" customFormat="false" ht="12" hidden="false" customHeight="false" outlineLevel="0" collapsed="false">
      <c r="A67" s="3" t="s">
        <v>0</v>
      </c>
      <c r="B67" s="4" t="s">
        <v>1</v>
      </c>
      <c r="C67" s="4" t="s">
        <v>2</v>
      </c>
      <c r="D67" s="3" t="s">
        <v>3</v>
      </c>
      <c r="E67" s="3" t="s">
        <v>4</v>
      </c>
      <c r="F67" s="3" t="s">
        <v>5</v>
      </c>
      <c r="G67" s="3" t="s">
        <v>6</v>
      </c>
      <c r="H67" s="3" t="s">
        <v>7</v>
      </c>
      <c r="I67" s="3" t="s">
        <v>8</v>
      </c>
      <c r="J67" s="3" t="s">
        <v>9</v>
      </c>
      <c r="K67" s="3" t="s">
        <v>10</v>
      </c>
      <c r="L67" s="3" t="s">
        <v>11</v>
      </c>
      <c r="M67" s="3" t="s">
        <v>12</v>
      </c>
      <c r="N67" s="3" t="s">
        <v>13</v>
      </c>
      <c r="O67" s="3" t="s">
        <v>14</v>
      </c>
      <c r="P67" s="3" t="s">
        <v>15</v>
      </c>
      <c r="Q67" s="3" t="s">
        <v>16</v>
      </c>
      <c r="R67" s="3" t="s">
        <v>17</v>
      </c>
      <c r="S67" s="3" t="s">
        <v>18</v>
      </c>
      <c r="T67" s="3" t="s">
        <v>19</v>
      </c>
      <c r="U67" s="3" t="s">
        <v>20</v>
      </c>
      <c r="V67" s="3" t="s">
        <v>21</v>
      </c>
      <c r="W67" s="3" t="s">
        <v>22</v>
      </c>
      <c r="X67" s="3" t="s">
        <v>23</v>
      </c>
      <c r="Y67" s="3" t="s">
        <v>24</v>
      </c>
    </row>
    <row r="68" customFormat="false" ht="12" hidden="false" customHeight="false" outlineLevel="0" collapsed="false">
      <c r="A68" s="6" t="s">
        <v>25</v>
      </c>
      <c r="B68" s="7" t="n">
        <v>2820</v>
      </c>
      <c r="C68" s="7" t="n">
        <v>1211</v>
      </c>
      <c r="D68" s="8" t="n">
        <v>0.429432624113475</v>
      </c>
      <c r="E68" s="8" t="n">
        <v>0.570567375886525</v>
      </c>
      <c r="F68" s="8" t="n">
        <f aca="false">F36/C36</f>
        <v>0.00495458298926507</v>
      </c>
      <c r="G68" s="8" t="n">
        <f aca="false">G36/(C36-F36)</f>
        <v>0.0315352697095436</v>
      </c>
      <c r="H68" s="14" t="n">
        <f aca="false">H36/($C36-$F36)</f>
        <v>0.362655601659751</v>
      </c>
      <c r="I68" s="14" t="n">
        <f aca="false">I36/($C36-$F36)</f>
        <v>0.228215767634855</v>
      </c>
      <c r="J68" s="14" t="n">
        <f aca="false">J36/($C36-$F36)</f>
        <v>0.121161825726141</v>
      </c>
      <c r="K68" s="14" t="n">
        <f aca="false">K36/($C36-$F36)</f>
        <v>0.0995850622406639</v>
      </c>
      <c r="L68" s="14" t="n">
        <f aca="false">L36/($C36-$F36)</f>
        <v>0.024896265560166</v>
      </c>
      <c r="M68" s="14" t="n">
        <f aca="false">M36/($C36-$F36)</f>
        <v>0.0199170124481328</v>
      </c>
      <c r="N68" s="14" t="n">
        <f aca="false">N36/($C36-$F36)</f>
        <v>0.020746887966805</v>
      </c>
      <c r="O68" s="14" t="n">
        <f aca="false">O36/($C36-$F36)</f>
        <v>0.0514522821576763</v>
      </c>
      <c r="P68" s="14" t="n">
        <f aca="false">P36/($C36-$F36)</f>
        <v>0.00663900414937759</v>
      </c>
      <c r="Q68" s="14" t="n">
        <f aca="false">Q36/($C36-$F36)</f>
        <v>0.00663900414937759</v>
      </c>
      <c r="R68" s="14" t="n">
        <f aca="false">R36/($C36-$F36)</f>
        <v>0.004149377593361</v>
      </c>
      <c r="S68" s="14" t="n">
        <f aca="false">S36/($C36-$F36)</f>
        <v>0.0107883817427386</v>
      </c>
      <c r="T68" s="14" t="n">
        <f aca="false">T36/($C36-$F36)</f>
        <v>0.0024896265560166</v>
      </c>
      <c r="U68" s="14" t="n">
        <f aca="false">U36/($C36-$F36)</f>
        <v>0.000829875518672199</v>
      </c>
      <c r="V68" s="14" t="n">
        <f aca="false">V36/($C36-$F36)</f>
        <v>0.0024896265560166</v>
      </c>
      <c r="W68" s="14" t="n">
        <f aca="false">W36/($C36-$F36)</f>
        <v>0.0024896265560166</v>
      </c>
      <c r="X68" s="14" t="n">
        <f aca="false">X36/($C36-$F36)</f>
        <v>0.0024896265560166</v>
      </c>
      <c r="Y68" s="14" t="n">
        <f aca="false">Y36/($C36-$F36)</f>
        <v>0.000829875518672199</v>
      </c>
    </row>
    <row r="69" customFormat="false" ht="12" hidden="false" customHeight="false" outlineLevel="0" collapsed="false">
      <c r="A69" s="6" t="s">
        <v>26</v>
      </c>
      <c r="B69" s="7" t="n">
        <v>1043</v>
      </c>
      <c r="C69" s="7" t="n">
        <v>544</v>
      </c>
      <c r="D69" s="8" t="n">
        <v>0.521572387344199</v>
      </c>
      <c r="E69" s="8" t="n">
        <v>0.478427612655801</v>
      </c>
      <c r="F69" s="8" t="n">
        <f aca="false">F37/C37</f>
        <v>0.00183823529411765</v>
      </c>
      <c r="G69" s="8" t="n">
        <f aca="false">G37/(C37-F37)</f>
        <v>0.0276243093922652</v>
      </c>
      <c r="H69" s="14" t="n">
        <f aca="false">H37/($C37-$F37)</f>
        <v>0.351749539594843</v>
      </c>
      <c r="I69" s="14" t="n">
        <f aca="false">I37/($C37-$F37)</f>
        <v>0.287292817679558</v>
      </c>
      <c r="J69" s="14" t="n">
        <f aca="false">J37/($C37-$F37)</f>
        <v>0.116022099447514</v>
      </c>
      <c r="K69" s="14" t="n">
        <f aca="false">K37/($C37-$F37)</f>
        <v>0.0920810313075507</v>
      </c>
      <c r="L69" s="14" t="n">
        <f aca="false">L37/($C37-$F37)</f>
        <v>0.0220994475138122</v>
      </c>
      <c r="M69" s="14" t="n">
        <f aca="false">M37/($C37-$F37)</f>
        <v>0.0110497237569061</v>
      </c>
      <c r="N69" s="14" t="n">
        <f aca="false">N37/($C37-$F37)</f>
        <v>0.0313075506445672</v>
      </c>
      <c r="O69" s="14" t="n">
        <f aca="false">O37/($C37-$F37)</f>
        <v>0.0147329650092081</v>
      </c>
      <c r="P69" s="14" t="n">
        <f aca="false">P37/($C37-$F37)</f>
        <v>0.0110497237569061</v>
      </c>
      <c r="Q69" s="14" t="n">
        <f aca="false">Q37/($C37-$F37)</f>
        <v>0.00736648250460405</v>
      </c>
      <c r="R69" s="14" t="n">
        <f aca="false">R37/($C37-$F37)</f>
        <v>0.0147329650092081</v>
      </c>
      <c r="S69" s="14" t="n">
        <f aca="false">S37/($C37-$F37)</f>
        <v>0.00184162062615101</v>
      </c>
      <c r="T69" s="14" t="n">
        <f aca="false">T37/($C37-$F37)</f>
        <v>0.00184162062615101</v>
      </c>
      <c r="U69" s="14" t="n">
        <f aca="false">U37/($C37-$F37)</f>
        <v>0.00368324125230203</v>
      </c>
      <c r="V69" s="14" t="n">
        <f aca="false">V37/($C37-$F37)</f>
        <v>0</v>
      </c>
      <c r="W69" s="14" t="n">
        <f aca="false">W37/($C37-$F37)</f>
        <v>0.00368324125230203</v>
      </c>
      <c r="X69" s="14" t="n">
        <f aca="false">X37/($C37-$F37)</f>
        <v>0</v>
      </c>
      <c r="Y69" s="14" t="n">
        <f aca="false">Y37/($C37-$F37)</f>
        <v>0.00184162062615101</v>
      </c>
    </row>
    <row r="70" customFormat="false" ht="12" hidden="false" customHeight="false" outlineLevel="0" collapsed="false">
      <c r="A70" s="6" t="s">
        <v>27</v>
      </c>
      <c r="B70" s="7" t="n">
        <v>12578</v>
      </c>
      <c r="C70" s="7" t="n">
        <v>6605</v>
      </c>
      <c r="D70" s="8" t="n">
        <v>0.525123231038321</v>
      </c>
      <c r="E70" s="8" t="n">
        <v>0.474876768961679</v>
      </c>
      <c r="F70" s="8" t="n">
        <f aca="false">F38/C38</f>
        <v>0.0139288417865254</v>
      </c>
      <c r="G70" s="8" t="n">
        <f aca="false">G38/(C38-F38)</f>
        <v>0.0457546445570398</v>
      </c>
      <c r="H70" s="14" t="n">
        <f aca="false">H38/($C38-$F38)</f>
        <v>0.303393213572854</v>
      </c>
      <c r="I70" s="14" t="n">
        <f aca="false">I38/($C38-$F38)</f>
        <v>0.289881774911715</v>
      </c>
      <c r="J70" s="14" t="n">
        <f aca="false">J38/($C38-$F38)</f>
        <v>0.121756487025948</v>
      </c>
      <c r="K70" s="14" t="n">
        <f aca="false">K38/($C38-$F38)</f>
        <v>0.0916628281897743</v>
      </c>
      <c r="L70" s="14" t="n">
        <f aca="false">L38/($C38-$F38)</f>
        <v>0.037156456318133</v>
      </c>
      <c r="M70" s="14" t="n">
        <f aca="false">M38/($C38-$F38)</f>
        <v>0.018271150007677</v>
      </c>
      <c r="N70" s="14" t="n">
        <f aca="false">N38/($C38-$F38)</f>
        <v>0.0219560878243513</v>
      </c>
      <c r="O70" s="14" t="n">
        <f aca="false">O38/($C38-$F38)</f>
        <v>0.0118225088284969</v>
      </c>
      <c r="P70" s="14" t="n">
        <f aca="false">P38/($C38-$F38)</f>
        <v>0.0135114386611393</v>
      </c>
      <c r="Q70" s="14" t="n">
        <f aca="false">Q38/($C38-$F38)</f>
        <v>0.0142791340396131</v>
      </c>
      <c r="R70" s="14" t="n">
        <f aca="false">R38/($C38-$F38)</f>
        <v>0.0102871180715492</v>
      </c>
      <c r="S70" s="14" t="n">
        <f aca="false">S38/($C38-$F38)</f>
        <v>0.00491325042223246</v>
      </c>
      <c r="T70" s="14" t="n">
        <f aca="false">T38/($C38-$F38)</f>
        <v>0.00168892983264241</v>
      </c>
      <c r="U70" s="14" t="n">
        <f aca="false">U38/($C38-$F38)</f>
        <v>0.00506678949792722</v>
      </c>
      <c r="V70" s="14" t="n">
        <f aca="false">V38/($C38-$F38)</f>
        <v>0.00291724243820052</v>
      </c>
      <c r="W70" s="14" t="n">
        <f aca="false">W38/($C38-$F38)</f>
        <v>0.00245662521111623</v>
      </c>
      <c r="X70" s="14" t="n">
        <f aca="false">X38/($C38-$F38)</f>
        <v>0.00153539075694764</v>
      </c>
      <c r="Y70" s="14" t="n">
        <f aca="false">Y38/($C38-$F38)</f>
        <v>0.00168892983264241</v>
      </c>
    </row>
    <row r="71" customFormat="false" ht="12" hidden="false" customHeight="false" outlineLevel="0" collapsed="false">
      <c r="A71" s="6" t="s">
        <v>28</v>
      </c>
      <c r="B71" s="7" t="n">
        <v>2525</v>
      </c>
      <c r="C71" s="7" t="n">
        <v>1366</v>
      </c>
      <c r="D71" s="8" t="n">
        <v>0.540990099009901</v>
      </c>
      <c r="E71" s="8" t="n">
        <v>0.459009900990099</v>
      </c>
      <c r="F71" s="8" t="n">
        <f aca="false">F39/C39</f>
        <v>0.0117130307467057</v>
      </c>
      <c r="G71" s="8" t="n">
        <f aca="false">G39/(C39-F39)</f>
        <v>0.037037037037037</v>
      </c>
      <c r="H71" s="14" t="n">
        <f aca="false">H39/($C39-$F39)</f>
        <v>0.325925925925926</v>
      </c>
      <c r="I71" s="14" t="n">
        <f aca="false">I39/($C39-$F39)</f>
        <v>0.304444444444444</v>
      </c>
      <c r="J71" s="14" t="n">
        <f aca="false">J39/($C39-$F39)</f>
        <v>0.10962962962963</v>
      </c>
      <c r="K71" s="14" t="n">
        <f aca="false">K39/($C39-$F39)</f>
        <v>0.0822222222222222</v>
      </c>
      <c r="L71" s="14" t="n">
        <f aca="false">L39/($C39-$F39)</f>
        <v>0.02</v>
      </c>
      <c r="M71" s="14" t="n">
        <f aca="false">M39/($C39-$F39)</f>
        <v>0.0155555555555556</v>
      </c>
      <c r="N71" s="14" t="n">
        <f aca="false">N39/($C39-$F39)</f>
        <v>0.017037037037037</v>
      </c>
      <c r="O71" s="14" t="n">
        <f aca="false">O39/($C39-$F39)</f>
        <v>0.0155555555555556</v>
      </c>
      <c r="P71" s="14" t="n">
        <f aca="false">P39/($C39-$F39)</f>
        <v>0.0177777777777778</v>
      </c>
      <c r="Q71" s="14" t="n">
        <f aca="false">Q39/($C39-$F39)</f>
        <v>0.0103703703703704</v>
      </c>
      <c r="R71" s="14" t="n">
        <f aca="false">R39/($C39-$F39)</f>
        <v>0.0133333333333333</v>
      </c>
      <c r="S71" s="14" t="n">
        <f aca="false">S39/($C39-$F39)</f>
        <v>0.0111111111111111</v>
      </c>
      <c r="T71" s="14" t="n">
        <f aca="false">T39/($C39-$F39)</f>
        <v>0.0125925925925926</v>
      </c>
      <c r="U71" s="14" t="n">
        <f aca="false">U39/($C39-$F39)</f>
        <v>0.000740740740740741</v>
      </c>
      <c r="V71" s="14" t="n">
        <f aca="false">V39/($C39-$F39)</f>
        <v>0</v>
      </c>
      <c r="W71" s="14" t="n">
        <f aca="false">W39/($C39-$F39)</f>
        <v>0.0037037037037037</v>
      </c>
      <c r="X71" s="14" t="n">
        <f aca="false">X39/($C39-$F39)</f>
        <v>0.000740740740740741</v>
      </c>
      <c r="Y71" s="14" t="n">
        <f aca="false">Y39/($C39-$F39)</f>
        <v>0.00222222222222222</v>
      </c>
    </row>
    <row r="72" customFormat="false" ht="12" hidden="false" customHeight="false" outlineLevel="0" collapsed="false">
      <c r="A72" s="6" t="s">
        <v>29</v>
      </c>
      <c r="B72" s="7" t="n">
        <v>1528</v>
      </c>
      <c r="C72" s="7" t="n">
        <v>843</v>
      </c>
      <c r="D72" s="8" t="n">
        <v>0.551701570680628</v>
      </c>
      <c r="E72" s="8" t="n">
        <v>0.448298429319372</v>
      </c>
      <c r="F72" s="8" t="n">
        <f aca="false">F40/C40</f>
        <v>0.0130486358244365</v>
      </c>
      <c r="G72" s="8" t="n">
        <f aca="false">G40/(C40-F40)</f>
        <v>0.0588942307692308</v>
      </c>
      <c r="H72" s="14" t="n">
        <f aca="false">H40/($C40-$F40)</f>
        <v>0.248798076923077</v>
      </c>
      <c r="I72" s="14" t="n">
        <f aca="false">I40/($C40-$F40)</f>
        <v>0.268028846153846</v>
      </c>
      <c r="J72" s="14" t="n">
        <f aca="false">J40/($C40-$F40)</f>
        <v>0.189903846153846</v>
      </c>
      <c r="K72" s="14" t="n">
        <f aca="false">K40/($C40-$F40)</f>
        <v>0.118990384615385</v>
      </c>
      <c r="L72" s="14" t="n">
        <f aca="false">L40/($C40-$F40)</f>
        <v>0.0420673076923077</v>
      </c>
      <c r="M72" s="14" t="n">
        <f aca="false">M40/($C40-$F40)</f>
        <v>0.0228365384615385</v>
      </c>
      <c r="N72" s="14" t="n">
        <f aca="false">N40/($C40-$F40)</f>
        <v>0.0120192307692308</v>
      </c>
      <c r="O72" s="14" t="n">
        <f aca="false">O40/($C40-$F40)</f>
        <v>0.00841346153846154</v>
      </c>
      <c r="P72" s="14" t="n">
        <f aca="false">P40/($C40-$F40)</f>
        <v>0.00841346153846154</v>
      </c>
      <c r="Q72" s="14" t="n">
        <f aca="false">Q40/($C40-$F40)</f>
        <v>0.00721153846153846</v>
      </c>
      <c r="R72" s="14" t="n">
        <f aca="false">R40/($C40-$F40)</f>
        <v>0.00961538461538462</v>
      </c>
      <c r="S72" s="14" t="n">
        <f aca="false">S40/($C40-$F40)</f>
        <v>0.00120192307692308</v>
      </c>
      <c r="T72" s="14" t="n">
        <f aca="false">T40/($C40-$F40)</f>
        <v>0</v>
      </c>
      <c r="U72" s="14" t="n">
        <f aca="false">U40/($C40-$F40)</f>
        <v>0.00240384615384615</v>
      </c>
      <c r="V72" s="14" t="n">
        <f aca="false">V40/($C40-$F40)</f>
        <v>0</v>
      </c>
      <c r="W72" s="14" t="n">
        <f aca="false">W40/($C40-$F40)</f>
        <v>0</v>
      </c>
      <c r="X72" s="14" t="n">
        <f aca="false">X40/($C40-$F40)</f>
        <v>0</v>
      </c>
      <c r="Y72" s="14" t="n">
        <f aca="false">Y40/($C40-$F40)</f>
        <v>0.00120192307692308</v>
      </c>
    </row>
    <row r="73" customFormat="false" ht="12" hidden="false" customHeight="false" outlineLevel="0" collapsed="false">
      <c r="A73" s="6" t="s">
        <v>30</v>
      </c>
      <c r="B73" s="7" t="n">
        <v>1328</v>
      </c>
      <c r="C73" s="7" t="n">
        <v>709</v>
      </c>
      <c r="D73" s="8" t="n">
        <v>0.533885542168675</v>
      </c>
      <c r="E73" s="8" t="n">
        <v>0.466114457831325</v>
      </c>
      <c r="F73" s="8" t="n">
        <f aca="false">F41/C41</f>
        <v>0.0225669957686883</v>
      </c>
      <c r="G73" s="8" t="n">
        <f aca="false">G41/(C41-F41)</f>
        <v>0.038961038961039</v>
      </c>
      <c r="H73" s="14" t="n">
        <f aca="false">H41/($C41-$F41)</f>
        <v>0.329004329004329</v>
      </c>
      <c r="I73" s="14" t="n">
        <f aca="false">I41/($C41-$F41)</f>
        <v>0.173160173160173</v>
      </c>
      <c r="J73" s="14" t="n">
        <f aca="false">J41/($C41-$F41)</f>
        <v>0.230880230880231</v>
      </c>
      <c r="K73" s="14" t="n">
        <f aca="false">K41/($C41-$F41)</f>
        <v>0.0937950937950938</v>
      </c>
      <c r="L73" s="14" t="n">
        <f aca="false">L41/($C41-$F41)</f>
        <v>0.0476190476190476</v>
      </c>
      <c r="M73" s="14" t="n">
        <f aca="false">M41/($C41-$F41)</f>
        <v>0.0173160173160173</v>
      </c>
      <c r="N73" s="14" t="n">
        <f aca="false">N41/($C41-$F41)</f>
        <v>0.00432900432900433</v>
      </c>
      <c r="O73" s="14" t="n">
        <f aca="false">O41/($C41-$F41)</f>
        <v>0.0101010101010101</v>
      </c>
      <c r="P73" s="14" t="n">
        <f aca="false">P41/($C41-$F41)</f>
        <v>0.00577200577200577</v>
      </c>
      <c r="Q73" s="14" t="n">
        <f aca="false">Q41/($C41-$F41)</f>
        <v>0.0245310245310245</v>
      </c>
      <c r="R73" s="14" t="n">
        <f aca="false">R41/($C41-$F41)</f>
        <v>0.0115440115440115</v>
      </c>
      <c r="S73" s="14" t="n">
        <f aca="false">S41/($C41-$F41)</f>
        <v>0.00288600288600289</v>
      </c>
      <c r="T73" s="14" t="n">
        <f aca="false">T41/($C41-$F41)</f>
        <v>0.00288600288600289</v>
      </c>
      <c r="U73" s="14" t="n">
        <f aca="false">U41/($C41-$F41)</f>
        <v>0.00144300144300144</v>
      </c>
      <c r="V73" s="14" t="n">
        <f aca="false">V41/($C41-$F41)</f>
        <v>0.00288600288600289</v>
      </c>
      <c r="W73" s="14" t="n">
        <f aca="false">W41/($C41-$F41)</f>
        <v>0.00144300144300144</v>
      </c>
      <c r="X73" s="14" t="n">
        <f aca="false">X41/($C41-$F41)</f>
        <v>0</v>
      </c>
      <c r="Y73" s="14" t="n">
        <f aca="false">Y41/($C41-$F41)</f>
        <v>0.00144300144300144</v>
      </c>
    </row>
    <row r="74" customFormat="false" ht="12" hidden="false" customHeight="false" outlineLevel="0" collapsed="false">
      <c r="A74" s="6" t="s">
        <v>31</v>
      </c>
      <c r="B74" s="7" t="n">
        <v>6902</v>
      </c>
      <c r="C74" s="7" t="n">
        <v>4216</v>
      </c>
      <c r="D74" s="8" t="n">
        <v>0.610837438423645</v>
      </c>
      <c r="E74" s="8" t="n">
        <v>0.389162561576355</v>
      </c>
      <c r="F74" s="8" t="n">
        <f aca="false">F42/C42</f>
        <v>0.00996204933586338</v>
      </c>
      <c r="G74" s="8" t="n">
        <f aca="false">G42/(C42-F42)</f>
        <v>0.0421657882127456</v>
      </c>
      <c r="H74" s="14" t="n">
        <f aca="false">H42/($C42-$F42)</f>
        <v>0.164350742692861</v>
      </c>
      <c r="I74" s="14" t="n">
        <f aca="false">I42/($C42-$F42)</f>
        <v>0.208193579300431</v>
      </c>
      <c r="J74" s="14" t="n">
        <f aca="false">J42/($C42-$F42)</f>
        <v>0.290848107331097</v>
      </c>
      <c r="K74" s="14" t="n">
        <f aca="false">K42/($C42-$F42)</f>
        <v>0.0850503114518448</v>
      </c>
      <c r="L74" s="14" t="n">
        <f aca="false">L42/($C42-$F42)</f>
        <v>0.0934355534259703</v>
      </c>
      <c r="M74" s="14" t="n">
        <f aca="false">M42/($C42-$F42)</f>
        <v>0.0483948251078103</v>
      </c>
      <c r="N74" s="14" t="n">
        <f aca="false">N42/($C42-$F42)</f>
        <v>0.0143747005270724</v>
      </c>
      <c r="O74" s="14" t="n">
        <f aca="false">O42/($C42-$F42)</f>
        <v>0.00646861523718256</v>
      </c>
      <c r="P74" s="14" t="n">
        <f aca="false">P42/($C42-$F42)</f>
        <v>0.00551030186871107</v>
      </c>
      <c r="Q74" s="14" t="n">
        <f aca="false">Q42/($C42-$F42)</f>
        <v>0.0129372304743651</v>
      </c>
      <c r="R74" s="14" t="n">
        <f aca="false">R42/($C42-$F42)</f>
        <v>0.0167704839482511</v>
      </c>
      <c r="S74" s="14" t="n">
        <f aca="false">S42/($C42-$F42)</f>
        <v>0.00311451844753234</v>
      </c>
      <c r="T74" s="14" t="n">
        <f aca="false">T42/($C42-$F42)</f>
        <v>0.00095831336847149</v>
      </c>
      <c r="U74" s="14" t="n">
        <f aca="false">U42/($C42-$F42)</f>
        <v>0.00574988021082894</v>
      </c>
      <c r="V74" s="14" t="n">
        <f aca="false">V42/($C42-$F42)</f>
        <v>0.00095831336847149</v>
      </c>
      <c r="W74" s="14" t="n">
        <f aca="false">W42/($C42-$F42)</f>
        <v>0.000239578342117873</v>
      </c>
      <c r="X74" s="14" t="n">
        <f aca="false">X42/($C42-$F42)</f>
        <v>0.000239578342117873</v>
      </c>
      <c r="Y74" s="14" t="n">
        <f aca="false">Y42/($C42-$F42)</f>
        <v>0.000239578342117873</v>
      </c>
    </row>
    <row r="75" customFormat="false" ht="12" hidden="false" customHeight="false" outlineLevel="0" collapsed="false">
      <c r="A75" s="6" t="s">
        <v>32</v>
      </c>
      <c r="B75" s="7" t="n">
        <v>6124</v>
      </c>
      <c r="C75" s="7" t="n">
        <v>3903</v>
      </c>
      <c r="D75" s="8" t="n">
        <v>0.637328543435663</v>
      </c>
      <c r="E75" s="8" t="n">
        <v>0.362671456564337</v>
      </c>
      <c r="F75" s="8" t="n">
        <f aca="false">F43/C43</f>
        <v>0.0117858057904176</v>
      </c>
      <c r="G75" s="8" t="n">
        <f aca="false">G43/(C43-F43)</f>
        <v>0.0347420274824994</v>
      </c>
      <c r="H75" s="14" t="n">
        <f aca="false">H43/($C43-$F43)</f>
        <v>0.146746175784288</v>
      </c>
      <c r="I75" s="14" t="n">
        <f aca="false">I43/($C43-$F43)</f>
        <v>0.192377495462795</v>
      </c>
      <c r="J75" s="14" t="n">
        <f aca="false">J43/($C43-$F43)</f>
        <v>0.329012185636505</v>
      </c>
      <c r="K75" s="14" t="n">
        <f aca="false">K43/($C43-$F43)</f>
        <v>0.0671506352087114</v>
      </c>
      <c r="L75" s="14" t="n">
        <f aca="false">L43/($C43-$F43)</f>
        <v>0.111744879439979</v>
      </c>
      <c r="M75" s="14" t="n">
        <f aca="false">M43/($C43-$F43)</f>
        <v>0.052113041223749</v>
      </c>
      <c r="N75" s="14" t="n">
        <f aca="false">N43/($C43-$F43)</f>
        <v>0.00855587243971999</v>
      </c>
      <c r="O75" s="14" t="n">
        <f aca="false">O43/($C43-$F43)</f>
        <v>0.00648172154524242</v>
      </c>
      <c r="P75" s="14" t="n">
        <f aca="false">P43/($C43-$F43)</f>
        <v>0.00337049520352606</v>
      </c>
      <c r="Q75" s="14" t="n">
        <f aca="false">Q43/($C43-$F43)</f>
        <v>0.0114078299196267</v>
      </c>
      <c r="R75" s="14" t="n">
        <f aca="false">R43/($C43-$F43)</f>
        <v>0.0246305418719212</v>
      </c>
      <c r="S75" s="14" t="n">
        <f aca="false">S43/($C43-$F43)</f>
        <v>0.00129634430904848</v>
      </c>
      <c r="T75" s="14" t="n">
        <f aca="false">T43/($C43-$F43)</f>
        <v>0.00233341975628727</v>
      </c>
      <c r="U75" s="14" t="n">
        <f aca="false">U43/($C43-$F43)</f>
        <v>0.00492610837438424</v>
      </c>
      <c r="V75" s="14" t="n">
        <f aca="false">V43/($C43-$F43)</f>
        <v>0.00181488203266788</v>
      </c>
      <c r="W75" s="14" t="n">
        <f aca="false">W43/($C43-$F43)</f>
        <v>0.00103707544723879</v>
      </c>
      <c r="X75" s="14" t="n">
        <f aca="false">X43/($C43-$F43)</f>
        <v>0</v>
      </c>
      <c r="Y75" s="14" t="n">
        <f aca="false">Y43/($C43-$F43)</f>
        <v>0.000259268861809697</v>
      </c>
    </row>
    <row r="76" customFormat="false" ht="12" hidden="false" customHeight="false" outlineLevel="0" collapsed="false">
      <c r="A76" s="6" t="s">
        <v>33</v>
      </c>
      <c r="B76" s="7" t="n">
        <v>2307</v>
      </c>
      <c r="C76" s="7" t="n">
        <v>1351</v>
      </c>
      <c r="D76" s="8" t="n">
        <v>0.585609016038145</v>
      </c>
      <c r="E76" s="8" t="n">
        <v>0.414390983961855</v>
      </c>
      <c r="F76" s="8" t="n">
        <f aca="false">F44/C44</f>
        <v>0.00814211695040711</v>
      </c>
      <c r="G76" s="8" t="n">
        <f aca="false">G44/(C44-F44)</f>
        <v>0.0402985074626866</v>
      </c>
      <c r="H76" s="14" t="n">
        <f aca="false">H44/($C44-$F44)</f>
        <v>0.203731343283582</v>
      </c>
      <c r="I76" s="14" t="n">
        <f aca="false">I44/($C44-$F44)</f>
        <v>0.238805970149254</v>
      </c>
      <c r="J76" s="14" t="n">
        <f aca="false">J44/($C44-$F44)</f>
        <v>0.208208955223881</v>
      </c>
      <c r="K76" s="14" t="n">
        <f aca="false">K44/($C44-$F44)</f>
        <v>0.102985074626866</v>
      </c>
      <c r="L76" s="14" t="n">
        <f aca="false">L44/($C44-$F44)</f>
        <v>0.0791044776119403</v>
      </c>
      <c r="M76" s="14" t="n">
        <f aca="false">M44/($C44-$F44)</f>
        <v>0.0417910447761194</v>
      </c>
      <c r="N76" s="14" t="n">
        <f aca="false">N44/($C44-$F44)</f>
        <v>0.0223880597014925</v>
      </c>
      <c r="O76" s="14" t="n">
        <f aca="false">O44/($C44-$F44)</f>
        <v>0.0104477611940299</v>
      </c>
      <c r="P76" s="14" t="n">
        <f aca="false">P44/($C44-$F44)</f>
        <v>0.00522388059701493</v>
      </c>
      <c r="Q76" s="14" t="n">
        <f aca="false">Q44/($C44-$F44)</f>
        <v>0.017910447761194</v>
      </c>
      <c r="R76" s="14" t="n">
        <f aca="false">R44/($C44-$F44)</f>
        <v>0.0149253731343284</v>
      </c>
      <c r="S76" s="14" t="n">
        <f aca="false">S44/($C44-$F44)</f>
        <v>0.00447761194029851</v>
      </c>
      <c r="T76" s="14" t="n">
        <f aca="false">T44/($C44-$F44)</f>
        <v>0.00149253731343284</v>
      </c>
      <c r="U76" s="14" t="n">
        <f aca="false">U44/($C44-$F44)</f>
        <v>0.00298507462686567</v>
      </c>
      <c r="V76" s="14" t="n">
        <f aca="false">V44/($C44-$F44)</f>
        <v>0.00149253731343284</v>
      </c>
      <c r="W76" s="14" t="n">
        <f aca="false">W44/($C44-$F44)</f>
        <v>0.000746268656716418</v>
      </c>
      <c r="X76" s="14" t="n">
        <f aca="false">X44/($C44-$F44)</f>
        <v>0.00149253731343284</v>
      </c>
      <c r="Y76" s="14" t="n">
        <f aca="false">Y44/($C44-$F44)</f>
        <v>0.00149253731343284</v>
      </c>
    </row>
    <row r="77" customFormat="false" ht="12" hidden="false" customHeight="false" outlineLevel="0" collapsed="false">
      <c r="A77" s="6" t="s">
        <v>34</v>
      </c>
      <c r="B77" s="7" t="n">
        <v>2341</v>
      </c>
      <c r="C77" s="7" t="n">
        <v>1307</v>
      </c>
      <c r="D77" s="8" t="n">
        <v>0.558308415207176</v>
      </c>
      <c r="E77" s="8" t="n">
        <v>0.441691584792824</v>
      </c>
      <c r="F77" s="8" t="n">
        <f aca="false">F45/C45</f>
        <v>0.0145371078806427</v>
      </c>
      <c r="G77" s="8" t="n">
        <f aca="false">G45/(C45-F45)</f>
        <v>0.0326086956521739</v>
      </c>
      <c r="H77" s="14" t="n">
        <f aca="false">H45/($C45-$F45)</f>
        <v>0.354813664596273</v>
      </c>
      <c r="I77" s="14" t="n">
        <f aca="false">I45/($C45-$F45)</f>
        <v>0.316770186335404</v>
      </c>
      <c r="J77" s="14" t="n">
        <f aca="false">J45/($C45-$F45)</f>
        <v>0.104037267080745</v>
      </c>
      <c r="K77" s="14" t="n">
        <f aca="false">K45/($C45-$F45)</f>
        <v>0.077639751552795</v>
      </c>
      <c r="L77" s="14" t="n">
        <f aca="false">L45/($C45-$F45)</f>
        <v>0.0186335403726708</v>
      </c>
      <c r="M77" s="14" t="n">
        <f aca="false">M45/($C45-$F45)</f>
        <v>0.0031055900621118</v>
      </c>
      <c r="N77" s="14" t="n">
        <f aca="false">N45/($C45-$F45)</f>
        <v>0.0248447204968944</v>
      </c>
      <c r="O77" s="14" t="n">
        <f aca="false">O45/($C45-$F45)</f>
        <v>0.031055900621118</v>
      </c>
      <c r="P77" s="14" t="n">
        <f aca="false">P45/($C45-$F45)</f>
        <v>0.0124223602484472</v>
      </c>
      <c r="Q77" s="14" t="n">
        <f aca="false">Q45/($C45-$F45)</f>
        <v>0.0046583850931677</v>
      </c>
      <c r="R77" s="14" t="n">
        <f aca="false">R45/($C45-$F45)</f>
        <v>0.0015527950310559</v>
      </c>
      <c r="S77" s="14" t="n">
        <f aca="false">S45/($C45-$F45)</f>
        <v>0.0046583850931677</v>
      </c>
      <c r="T77" s="14" t="n">
        <f aca="false">T45/($C45-$F45)</f>
        <v>0.00543478260869565</v>
      </c>
      <c r="U77" s="14" t="n">
        <f aca="false">U45/($C45-$F45)</f>
        <v>0.0015527950310559</v>
      </c>
      <c r="V77" s="14" t="n">
        <f aca="false">V45/($C45-$F45)</f>
        <v>0.0015527950310559</v>
      </c>
      <c r="W77" s="14" t="n">
        <f aca="false">W45/($C45-$F45)</f>
        <v>0.0015527950310559</v>
      </c>
      <c r="X77" s="14" t="n">
        <f aca="false">X45/($C45-$F45)</f>
        <v>0.0031055900621118</v>
      </c>
      <c r="Y77" s="14" t="n">
        <f aca="false">Y45/($C45-$F45)</f>
        <v>0</v>
      </c>
    </row>
    <row r="78" customFormat="false" ht="12" hidden="false" customHeight="false" outlineLevel="0" collapsed="false">
      <c r="A78" s="6" t="s">
        <v>35</v>
      </c>
      <c r="B78" s="7" t="n">
        <v>3855</v>
      </c>
      <c r="C78" s="7" t="n">
        <v>2373</v>
      </c>
      <c r="D78" s="8" t="n">
        <v>0.61556420233463</v>
      </c>
      <c r="E78" s="8" t="n">
        <v>0.38443579766537</v>
      </c>
      <c r="F78" s="8" t="n">
        <f aca="false">F46/C46</f>
        <v>0.0101137800252845</v>
      </c>
      <c r="G78" s="8" t="n">
        <f aca="false">G46/(C46-F46)</f>
        <v>0.037037037037037</v>
      </c>
      <c r="H78" s="14" t="n">
        <f aca="false">H46/($C46-$F46)</f>
        <v>0.181353767560664</v>
      </c>
      <c r="I78" s="14" t="n">
        <f aca="false">I46/($C46-$F46)</f>
        <v>0.196679438058748</v>
      </c>
      <c r="J78" s="14" t="n">
        <f aca="false">J46/($C46-$F46)</f>
        <v>0.321413367390379</v>
      </c>
      <c r="K78" s="14" t="n">
        <f aca="false">K46/($C46-$F46)</f>
        <v>0.0553426990208599</v>
      </c>
      <c r="L78" s="14" t="n">
        <f aca="false">L46/($C46-$F46)</f>
        <v>0.0983397190293742</v>
      </c>
      <c r="M78" s="14" t="n">
        <f aca="false">M46/($C46-$F46)</f>
        <v>0.0340570455512984</v>
      </c>
      <c r="N78" s="14" t="n">
        <f aca="false">N46/($C46-$F46)</f>
        <v>0.00851426138782461</v>
      </c>
      <c r="O78" s="14" t="n">
        <f aca="false">O46/($C46-$F46)</f>
        <v>0.00212856534695615</v>
      </c>
      <c r="P78" s="14" t="n">
        <f aca="false">P46/($C46-$F46)</f>
        <v>0.00340570455512984</v>
      </c>
      <c r="Q78" s="14" t="n">
        <f aca="false">Q46/($C46-$F46)</f>
        <v>0.0174542358450404</v>
      </c>
      <c r="R78" s="14" t="n">
        <f aca="false">R46/($C46-$F46)</f>
        <v>0.0234142188165177</v>
      </c>
      <c r="S78" s="14" t="n">
        <f aca="false">S46/($C46-$F46)</f>
        <v>0.00638569604086846</v>
      </c>
      <c r="T78" s="14" t="n">
        <f aca="false">T46/($C46-$F46)</f>
        <v>0.00127713920817369</v>
      </c>
      <c r="U78" s="14" t="n">
        <f aca="false">U46/($C46-$F46)</f>
        <v>0.0119199659429544</v>
      </c>
      <c r="V78" s="14" t="n">
        <f aca="false">V46/($C46-$F46)</f>
        <v>0.000851426138782461</v>
      </c>
      <c r="W78" s="14" t="n">
        <f aca="false">W46/($C46-$F46)</f>
        <v>0.00042571306939123</v>
      </c>
      <c r="X78" s="14" t="n">
        <f aca="false">X46/($C46-$F46)</f>
        <v>0</v>
      </c>
      <c r="Y78" s="14" t="n">
        <f aca="false">Y46/($C46-$F46)</f>
        <v>0</v>
      </c>
    </row>
    <row r="79" customFormat="false" ht="12" hidden="false" customHeight="false" outlineLevel="0" collapsed="false">
      <c r="A79" s="6" t="s">
        <v>36</v>
      </c>
      <c r="B79" s="7" t="n">
        <v>634</v>
      </c>
      <c r="C79" s="7" t="n">
        <v>253</v>
      </c>
      <c r="D79" s="8" t="n">
        <v>0.399053627760252</v>
      </c>
      <c r="E79" s="8" t="n">
        <v>0.600946372239748</v>
      </c>
      <c r="F79" s="8" t="n">
        <f aca="false">F47/C47</f>
        <v>0.0118577075098814</v>
      </c>
      <c r="G79" s="8" t="n">
        <f aca="false">G47/(C47-F47)</f>
        <v>0.048</v>
      </c>
      <c r="H79" s="14" t="n">
        <f aca="false">H47/($C47-$F47)</f>
        <v>0.38</v>
      </c>
      <c r="I79" s="14" t="n">
        <f aca="false">I47/($C47-$F47)</f>
        <v>0.172</v>
      </c>
      <c r="J79" s="14" t="n">
        <f aca="false">J47/($C47-$F47)</f>
        <v>0.124</v>
      </c>
      <c r="K79" s="14" t="n">
        <f aca="false">K47/($C47-$F47)</f>
        <v>0.096</v>
      </c>
      <c r="L79" s="14" t="n">
        <f aca="false">L47/($C47-$F47)</f>
        <v>0.008</v>
      </c>
      <c r="M79" s="14" t="n">
        <f aca="false">M47/($C47-$F47)</f>
        <v>0.016</v>
      </c>
      <c r="N79" s="14" t="n">
        <f aca="false">N47/($C47-$F47)</f>
        <v>0.02</v>
      </c>
      <c r="O79" s="14" t="n">
        <f aca="false">O47/($C47-$F47)</f>
        <v>0.072</v>
      </c>
      <c r="P79" s="14" t="n">
        <f aca="false">P47/($C47-$F47)</f>
        <v>0.024</v>
      </c>
      <c r="Q79" s="14" t="n">
        <f aca="false">Q47/($C47-$F47)</f>
        <v>0.012</v>
      </c>
      <c r="R79" s="14" t="n">
        <f aca="false">R47/($C47-$F47)</f>
        <v>0.008</v>
      </c>
      <c r="S79" s="14" t="n">
        <f aca="false">S47/($C47-$F47)</f>
        <v>0.016</v>
      </c>
      <c r="T79" s="14" t="n">
        <f aca="false">T47/($C47-$F47)</f>
        <v>0</v>
      </c>
      <c r="U79" s="14" t="n">
        <f aca="false">U47/($C47-$F47)</f>
        <v>0</v>
      </c>
      <c r="V79" s="14" t="n">
        <f aca="false">V47/($C47-$F47)</f>
        <v>0</v>
      </c>
      <c r="W79" s="14" t="n">
        <f aca="false">W47/($C47-$F47)</f>
        <v>0</v>
      </c>
      <c r="X79" s="14" t="n">
        <f aca="false">X47/($C47-$F47)</f>
        <v>0.004</v>
      </c>
      <c r="Y79" s="14" t="n">
        <f aca="false">Y47/($C47-$F47)</f>
        <v>0</v>
      </c>
    </row>
    <row r="80" customFormat="false" ht="12" hidden="false" customHeight="false" outlineLevel="0" collapsed="false">
      <c r="A80" s="6" t="s">
        <v>37</v>
      </c>
      <c r="B80" s="7" t="n">
        <v>5083</v>
      </c>
      <c r="C80" s="7" t="n">
        <v>2706</v>
      </c>
      <c r="D80" s="8" t="n">
        <v>0.532362777887075</v>
      </c>
      <c r="E80" s="8" t="n">
        <v>0.467637222112925</v>
      </c>
      <c r="F80" s="8" t="n">
        <f aca="false">F48/C48</f>
        <v>0.0118255728011826</v>
      </c>
      <c r="G80" s="8" t="n">
        <f aca="false">G48/(C48-F48)</f>
        <v>0.0359012715033657</v>
      </c>
      <c r="H80" s="14" t="n">
        <f aca="false">H48/($C48-$F48)</f>
        <v>0.319371727748691</v>
      </c>
      <c r="I80" s="14" t="n">
        <f aca="false">I48/($C48-$F48)</f>
        <v>0.296185489902767</v>
      </c>
      <c r="J80" s="14" t="n">
        <f aca="false">J48/($C48-$F48)</f>
        <v>0.103216155572177</v>
      </c>
      <c r="K80" s="14" t="n">
        <f aca="false">K48/($C48-$F48)</f>
        <v>0.100224382946896</v>
      </c>
      <c r="L80" s="14" t="n">
        <f aca="false">L48/($C48-$F48)</f>
        <v>0.037771129394166</v>
      </c>
      <c r="M80" s="14" t="n">
        <f aca="false">M48/($C48-$F48)</f>
        <v>0.012715033657442</v>
      </c>
      <c r="N80" s="14" t="n">
        <f aca="false">N48/($C48-$F48)</f>
        <v>0.018698578908003</v>
      </c>
      <c r="O80" s="14" t="n">
        <f aca="false">O48/($C48-$F48)</f>
        <v>0.0231862378459237</v>
      </c>
      <c r="P80" s="14" t="n">
        <f aca="false">P48/($C48-$F48)</f>
        <v>0.0100972326103216</v>
      </c>
      <c r="Q80" s="14" t="n">
        <f aca="false">Q48/($C48-$F48)</f>
        <v>0.0138369483919222</v>
      </c>
      <c r="R80" s="14" t="n">
        <f aca="false">R48/($C48-$F48)</f>
        <v>0.0112191473448018</v>
      </c>
      <c r="S80" s="14" t="n">
        <f aca="false">S48/($C48-$F48)</f>
        <v>0.0056095736724009</v>
      </c>
      <c r="T80" s="14" t="n">
        <f aca="false">T48/($C48-$F48)</f>
        <v>0.00635751682872102</v>
      </c>
      <c r="U80" s="14" t="n">
        <f aca="false">U48/($C48-$F48)</f>
        <v>0.0018698578908003</v>
      </c>
      <c r="V80" s="14" t="n">
        <f aca="false">V48/($C48-$F48)</f>
        <v>0.00074794315632012</v>
      </c>
      <c r="W80" s="14" t="n">
        <f aca="false">W48/($C48-$F48)</f>
        <v>0.00112191473448018</v>
      </c>
      <c r="X80" s="14" t="n">
        <f aca="false">X48/($C48-$F48)</f>
        <v>0.00149588631264024</v>
      </c>
      <c r="Y80" s="14" t="n">
        <f aca="false">Y48/($C48-$F48)</f>
        <v>0.00037397157816006</v>
      </c>
    </row>
    <row r="81" customFormat="false" ht="12" hidden="false" customHeight="false" outlineLevel="0" collapsed="false">
      <c r="A81" s="6" t="s">
        <v>38</v>
      </c>
      <c r="B81" s="7" t="n">
        <v>5128</v>
      </c>
      <c r="C81" s="7" t="n">
        <v>2846</v>
      </c>
      <c r="D81" s="8" t="n">
        <v>0.554992199687988</v>
      </c>
      <c r="E81" s="8" t="n">
        <v>0.445007800312012</v>
      </c>
      <c r="F81" s="8" t="n">
        <f aca="false">F49/C49</f>
        <v>0.0122979620520028</v>
      </c>
      <c r="G81" s="8" t="n">
        <f aca="false">G49/(C49-F49)</f>
        <v>0.0369975097829954</v>
      </c>
      <c r="H81" s="14" t="n">
        <f aca="false">H49/($C49-$F49)</f>
        <v>0.285307719672714</v>
      </c>
      <c r="I81" s="14" t="n">
        <f aca="false">I49/($C49-$F49)</f>
        <v>0.250444681607969</v>
      </c>
      <c r="J81" s="14" t="n">
        <f aca="false">J49/($C49-$F49)</f>
        <v>0.143009605122732</v>
      </c>
      <c r="K81" s="14" t="n">
        <f aca="false">K49/($C49-$F49)</f>
        <v>0.110281038776236</v>
      </c>
      <c r="L81" s="14" t="n">
        <f aca="false">L49/($C49-$F49)</f>
        <v>0.0611881892564924</v>
      </c>
      <c r="M81" s="14" t="n">
        <f aca="false">M49/($C49-$F49)</f>
        <v>0.0149413020277481</v>
      </c>
      <c r="N81" s="14" t="n">
        <f aca="false">N49/($C49-$F49)</f>
        <v>0.0188545001778726</v>
      </c>
      <c r="O81" s="14" t="n">
        <f aca="false">O49/($C49-$F49)</f>
        <v>0.0128068303094984</v>
      </c>
      <c r="P81" s="14" t="n">
        <f aca="false">P49/($C49-$F49)</f>
        <v>0.0128068303094984</v>
      </c>
      <c r="Q81" s="14" t="n">
        <f aca="false">Q49/($C49-$F49)</f>
        <v>0.0135183208822483</v>
      </c>
      <c r="R81" s="14" t="n">
        <f aca="false">R49/($C49-$F49)</f>
        <v>0.0110281038776236</v>
      </c>
      <c r="S81" s="14" t="n">
        <f aca="false">S49/($C49-$F49)</f>
        <v>0.00284596229099964</v>
      </c>
      <c r="T81" s="14" t="n">
        <f aca="false">T49/($C49-$F49)</f>
        <v>0.000355745286374956</v>
      </c>
      <c r="U81" s="14" t="n">
        <f aca="false">U49/($C49-$F49)</f>
        <v>0.0220562077552472</v>
      </c>
      <c r="V81" s="14" t="n">
        <f aca="false">V49/($C49-$F49)</f>
        <v>0.00142298114549982</v>
      </c>
      <c r="W81" s="14" t="n">
        <f aca="false">W49/($C49-$F49)</f>
        <v>0.00177872643187478</v>
      </c>
      <c r="X81" s="14" t="n">
        <f aca="false">X49/($C49-$F49)</f>
        <v>0.000355745286374956</v>
      </c>
      <c r="Y81" s="14" t="n">
        <f aca="false">Y49/($C49-$F49)</f>
        <v>0</v>
      </c>
    </row>
    <row r="82" customFormat="false" ht="12" hidden="false" customHeight="false" outlineLevel="0" collapsed="false">
      <c r="A82" s="6" t="s">
        <v>39</v>
      </c>
      <c r="B82" s="7" t="n">
        <v>2757</v>
      </c>
      <c r="C82" s="7" t="n">
        <v>1224</v>
      </c>
      <c r="D82" s="8" t="n">
        <v>0.443960826985854</v>
      </c>
      <c r="E82" s="8" t="n">
        <v>0.556039173014146</v>
      </c>
      <c r="F82" s="8" t="n">
        <f aca="false">F50/C50</f>
        <v>0.00735294117647059</v>
      </c>
      <c r="G82" s="8" t="n">
        <f aca="false">G50/(C50-F50)</f>
        <v>0.0329218106995885</v>
      </c>
      <c r="H82" s="14" t="n">
        <f aca="false">H50/($C50-$F50)</f>
        <v>0.37119341563786</v>
      </c>
      <c r="I82" s="14" t="n">
        <f aca="false">I50/($C50-$F50)</f>
        <v>0.329218106995885</v>
      </c>
      <c r="J82" s="14" t="n">
        <f aca="false">J50/($C50-$F50)</f>
        <v>0.060082304526749</v>
      </c>
      <c r="K82" s="14" t="n">
        <f aca="false">K50/($C50-$F50)</f>
        <v>0.0938271604938272</v>
      </c>
      <c r="L82" s="14" t="n">
        <f aca="false">L50/($C50-$F50)</f>
        <v>0.0189300411522634</v>
      </c>
      <c r="M82" s="14" t="n">
        <f aca="false">M50/($C50-$F50)</f>
        <v>0.00823045267489712</v>
      </c>
      <c r="N82" s="14" t="n">
        <f aca="false">N50/($C50-$F50)</f>
        <v>0.0197530864197531</v>
      </c>
      <c r="O82" s="14" t="n">
        <f aca="false">O50/($C50-$F50)</f>
        <v>0.0197530864197531</v>
      </c>
      <c r="P82" s="14" t="n">
        <f aca="false">P50/($C50-$F50)</f>
        <v>0.0156378600823045</v>
      </c>
      <c r="Q82" s="14" t="n">
        <f aca="false">Q50/($C50-$F50)</f>
        <v>0.00905349794238683</v>
      </c>
      <c r="R82" s="14" t="n">
        <f aca="false">R50/($C50-$F50)</f>
        <v>0.00164609053497942</v>
      </c>
      <c r="S82" s="14" t="n">
        <f aca="false">S50/($C50-$F50)</f>
        <v>0.0065843621399177</v>
      </c>
      <c r="T82" s="14" t="n">
        <f aca="false">T50/($C50-$F50)</f>
        <v>0.00246913580246914</v>
      </c>
      <c r="U82" s="14" t="n">
        <f aca="false">U50/($C50-$F50)</f>
        <v>0</v>
      </c>
      <c r="V82" s="14" t="n">
        <f aca="false">V50/($C50-$F50)</f>
        <v>0.00246913580246914</v>
      </c>
      <c r="W82" s="14" t="n">
        <f aca="false">W50/($C50-$F50)</f>
        <v>0.00164609053497942</v>
      </c>
      <c r="X82" s="14" t="n">
        <f aca="false">X50/($C50-$F50)</f>
        <v>0.00411522633744856</v>
      </c>
      <c r="Y82" s="14" t="n">
        <f aca="false">Y50/($C50-$F50)</f>
        <v>0.00246913580246914</v>
      </c>
    </row>
    <row r="83" customFormat="false" ht="12" hidden="false" customHeight="false" outlineLevel="0" collapsed="false">
      <c r="A83" s="6" t="s">
        <v>40</v>
      </c>
      <c r="B83" s="7" t="n">
        <v>10160</v>
      </c>
      <c r="C83" s="7" t="n">
        <v>4992</v>
      </c>
      <c r="D83" s="8" t="n">
        <v>0.491338582677165</v>
      </c>
      <c r="E83" s="8" t="n">
        <v>0.508661417322835</v>
      </c>
      <c r="F83" s="8" t="n">
        <f aca="false">F51/C51</f>
        <v>0.0078125</v>
      </c>
      <c r="G83" s="8" t="n">
        <f aca="false">G51/(C51-F51)</f>
        <v>0.0270543105188775</v>
      </c>
      <c r="H83" s="14" t="n">
        <f aca="false">H51/($C51-$F51)</f>
        <v>0.461942257217848</v>
      </c>
      <c r="I83" s="14" t="n">
        <f aca="false">I51/($C51-$F51)</f>
        <v>0.286291136684837</v>
      </c>
      <c r="J83" s="14" t="n">
        <f aca="false">J51/($C51-$F51)</f>
        <v>0.0484554815263477</v>
      </c>
      <c r="K83" s="14" t="n">
        <f aca="false">K51/($C51-$F51)</f>
        <v>0.0745003028467595</v>
      </c>
      <c r="L83" s="14" t="n">
        <f aca="false">L51/($C51-$F51)</f>
        <v>0.015748031496063</v>
      </c>
      <c r="M83" s="14" t="n">
        <f aca="false">M51/($C51-$F51)</f>
        <v>0.00686452654956592</v>
      </c>
      <c r="N83" s="14" t="n">
        <f aca="false">N51/($C51-$F51)</f>
        <v>0.0167575206945286</v>
      </c>
      <c r="O83" s="14" t="n">
        <f aca="false">O51/($C51-$F51)</f>
        <v>0.0173632142136079</v>
      </c>
      <c r="P83" s="14" t="n">
        <f aca="false">P51/($C51-$F51)</f>
        <v>0.0102967898243489</v>
      </c>
      <c r="Q83" s="14" t="n">
        <f aca="false">Q51/($C51-$F51)</f>
        <v>0.00706642438925904</v>
      </c>
      <c r="R83" s="14" t="n">
        <f aca="false">R51/($C51-$F51)</f>
        <v>0.00545124167171411</v>
      </c>
      <c r="S83" s="14" t="n">
        <f aca="false">S51/($C51-$F51)</f>
        <v>0.00827781142741773</v>
      </c>
      <c r="T83" s="14" t="n">
        <f aca="false">T51/($C51-$F51)</f>
        <v>0.00201897839693115</v>
      </c>
      <c r="U83" s="14" t="n">
        <f aca="false">U51/($C51-$F51)</f>
        <v>0.000807591358772461</v>
      </c>
      <c r="V83" s="14" t="n">
        <f aca="false">V51/($C51-$F51)</f>
        <v>0.00464365031294165</v>
      </c>
      <c r="W83" s="14" t="n">
        <f aca="false">W51/($C51-$F51)</f>
        <v>0.00222087623662427</v>
      </c>
      <c r="X83" s="14" t="n">
        <f aca="false">X51/($C51-$F51)</f>
        <v>0.00323036543508984</v>
      </c>
      <c r="Y83" s="14" t="n">
        <f aca="false">Y51/($C51-$F51)</f>
        <v>0.00100948919846558</v>
      </c>
    </row>
    <row r="84" customFormat="false" ht="12" hidden="false" customHeight="false" outlineLevel="0" collapsed="false">
      <c r="A84" s="6" t="s">
        <v>41</v>
      </c>
      <c r="B84" s="7" t="n">
        <v>1614</v>
      </c>
      <c r="C84" s="7" t="n">
        <v>722</v>
      </c>
      <c r="D84" s="8" t="n">
        <v>0.447335811648079</v>
      </c>
      <c r="E84" s="8" t="n">
        <v>0.552664188351921</v>
      </c>
      <c r="F84" s="8" t="n">
        <f aca="false">F52/C52</f>
        <v>0.00831024930747923</v>
      </c>
      <c r="G84" s="8" t="n">
        <f aca="false">G52/(C52-F52)</f>
        <v>0.0391061452513967</v>
      </c>
      <c r="H84" s="14" t="n">
        <f aca="false">H52/($C52-$F52)</f>
        <v>0.36731843575419</v>
      </c>
      <c r="I84" s="14" t="n">
        <f aca="false">I52/($C52-$F52)</f>
        <v>0.317039106145251</v>
      </c>
      <c r="J84" s="14" t="n">
        <f aca="false">J52/($C52-$F52)</f>
        <v>0.0642458100558659</v>
      </c>
      <c r="K84" s="14" t="n">
        <f aca="false">K52/($C52-$F52)</f>
        <v>0.120111731843575</v>
      </c>
      <c r="L84" s="14" t="n">
        <f aca="false">L52/($C52-$F52)</f>
        <v>0.0139664804469274</v>
      </c>
      <c r="M84" s="14" t="n">
        <f aca="false">M52/($C52-$F52)</f>
        <v>0.00558659217877095</v>
      </c>
      <c r="N84" s="14" t="n">
        <f aca="false">N52/($C52-$F52)</f>
        <v>0.0139664804469274</v>
      </c>
      <c r="O84" s="14" t="n">
        <f aca="false">O52/($C52-$F52)</f>
        <v>0.0167597765363129</v>
      </c>
      <c r="P84" s="14" t="n">
        <f aca="false">P52/($C52-$F52)</f>
        <v>0.0195530726256983</v>
      </c>
      <c r="Q84" s="14" t="n">
        <f aca="false">Q52/($C52-$F52)</f>
        <v>0.00698324022346369</v>
      </c>
      <c r="R84" s="14" t="n">
        <f aca="false">R52/($C52-$F52)</f>
        <v>0</v>
      </c>
      <c r="S84" s="14" t="n">
        <f aca="false">S52/($C52-$F52)</f>
        <v>0.00558659217877095</v>
      </c>
      <c r="T84" s="14" t="n">
        <f aca="false">T52/($C52-$F52)</f>
        <v>0.00139664804469274</v>
      </c>
      <c r="U84" s="14" t="n">
        <f aca="false">U52/($C52-$F52)</f>
        <v>0.00279329608938548</v>
      </c>
      <c r="V84" s="14" t="n">
        <f aca="false">V52/($C52-$F52)</f>
        <v>0.00418994413407821</v>
      </c>
      <c r="W84" s="14" t="n">
        <f aca="false">W52/($C52-$F52)</f>
        <v>0</v>
      </c>
      <c r="X84" s="14" t="n">
        <f aca="false">X52/($C52-$F52)</f>
        <v>0.00139664804469274</v>
      </c>
      <c r="Y84" s="14" t="n">
        <f aca="false">Y52/($C52-$F52)</f>
        <v>0</v>
      </c>
    </row>
    <row r="85" customFormat="false" ht="12" hidden="false" customHeight="false" outlineLevel="0" collapsed="false">
      <c r="A85" s="6" t="s">
        <v>42</v>
      </c>
      <c r="B85" s="7" t="n">
        <v>9352</v>
      </c>
      <c r="C85" s="7" t="n">
        <v>4857</v>
      </c>
      <c r="D85" s="8" t="n">
        <v>0.519354148845167</v>
      </c>
      <c r="E85" s="8" t="n">
        <v>0.480645851154833</v>
      </c>
      <c r="F85" s="8" t="n">
        <f aca="false">F53/C53</f>
        <v>0.0131768581428866</v>
      </c>
      <c r="G85" s="8" t="n">
        <f aca="false">G53/(C53-F53)</f>
        <v>0.0557062382641352</v>
      </c>
      <c r="H85" s="14" t="n">
        <f aca="false">H53/($C53-$F53)</f>
        <v>0.360317129146672</v>
      </c>
      <c r="I85" s="14" t="n">
        <f aca="false">I53/($C53-$F53)</f>
        <v>0.290423534320885</v>
      </c>
      <c r="J85" s="14" t="n">
        <f aca="false">J53/($C53-$F53)</f>
        <v>0.0642603797204256</v>
      </c>
      <c r="K85" s="14" t="n">
        <f aca="false">K53/($C53-$F53)</f>
        <v>0.110577926142291</v>
      </c>
      <c r="L85" s="14" t="n">
        <f aca="false">L53/($C53-$F53)</f>
        <v>0.0181514708950553</v>
      </c>
      <c r="M85" s="14" t="n">
        <f aca="false">M53/($C53-$F53)</f>
        <v>0.00813686626330065</v>
      </c>
      <c r="N85" s="14" t="n">
        <f aca="false">N53/($C53-$F53)</f>
        <v>0.0208637596494888</v>
      </c>
      <c r="O85" s="14" t="n">
        <f aca="false">O53/($C53-$F53)</f>
        <v>0.0156478197371166</v>
      </c>
      <c r="P85" s="14" t="n">
        <f aca="false">P53/($C53-$F53)</f>
        <v>0.0244105987899019</v>
      </c>
      <c r="Q85" s="14" t="n">
        <f aca="false">Q53/($C53-$F53)</f>
        <v>0.0114750678072189</v>
      </c>
      <c r="R85" s="14" t="n">
        <f aca="false">R53/($C53-$F53)</f>
        <v>0.00396411433340288</v>
      </c>
      <c r="S85" s="14" t="n">
        <f aca="false">S53/($C53-$F53)</f>
        <v>0.00625912789484665</v>
      </c>
      <c r="T85" s="14" t="n">
        <f aca="false">T53/($C53-$F53)</f>
        <v>0.00166910077195911</v>
      </c>
      <c r="U85" s="14" t="n">
        <f aca="false">U53/($C53-$F53)</f>
        <v>0.000625912789484665</v>
      </c>
      <c r="V85" s="14" t="n">
        <f aca="false">V53/($C53-$F53)</f>
        <v>0.00312956394742333</v>
      </c>
      <c r="W85" s="14" t="n">
        <f aca="false">W53/($C53-$F53)</f>
        <v>0.00104318798247444</v>
      </c>
      <c r="X85" s="14" t="n">
        <f aca="false">X53/($C53-$F53)</f>
        <v>0.00104318798247444</v>
      </c>
      <c r="Y85" s="14" t="n">
        <f aca="false">Y53/($C53-$F53)</f>
        <v>0.00229501356144377</v>
      </c>
    </row>
    <row r="86" customFormat="false" ht="12" hidden="false" customHeight="false" outlineLevel="0" collapsed="false">
      <c r="A86" s="6" t="s">
        <v>43</v>
      </c>
      <c r="B86" s="7" t="n">
        <v>3976</v>
      </c>
      <c r="C86" s="7" t="n">
        <v>1826</v>
      </c>
      <c r="D86" s="8" t="n">
        <v>0.459255533199195</v>
      </c>
      <c r="E86" s="8" t="n">
        <v>0.540744466800805</v>
      </c>
      <c r="F86" s="8" t="n">
        <f aca="false">F54/C54</f>
        <v>0.00985761226725082</v>
      </c>
      <c r="G86" s="8" t="n">
        <f aca="false">G54/(C54-F54)</f>
        <v>0.0259955752212389</v>
      </c>
      <c r="H86" s="14" t="n">
        <f aca="false">H54/($C54-$F54)</f>
        <v>0.367809734513274</v>
      </c>
      <c r="I86" s="14" t="n">
        <f aca="false">I54/($C54-$F54)</f>
        <v>0.342367256637168</v>
      </c>
      <c r="J86" s="14" t="n">
        <f aca="false">J54/($C54-$F54)</f>
        <v>0.0896017699115044</v>
      </c>
      <c r="K86" s="14" t="n">
        <f aca="false">K54/($C54-$F54)</f>
        <v>0.0719026548672566</v>
      </c>
      <c r="L86" s="14" t="n">
        <f aca="false">L54/($C54-$F54)</f>
        <v>0.00995575221238938</v>
      </c>
      <c r="M86" s="14" t="n">
        <f aca="false">M54/($C54-$F54)</f>
        <v>0.00829646017699115</v>
      </c>
      <c r="N86" s="14" t="n">
        <f aca="false">N54/($C54-$F54)</f>
        <v>0.0188053097345133</v>
      </c>
      <c r="O86" s="14" t="n">
        <f aca="false">O54/($C54-$F54)</f>
        <v>0.021570796460177</v>
      </c>
      <c r="P86" s="14" t="n">
        <f aca="false">P54/($C54-$F54)</f>
        <v>0.00940265486725664</v>
      </c>
      <c r="Q86" s="14" t="n">
        <f aca="false">Q54/($C54-$F54)</f>
        <v>0.00995575221238938</v>
      </c>
      <c r="R86" s="14" t="n">
        <f aca="false">R54/($C54-$F54)</f>
        <v>0.00331858407079646</v>
      </c>
      <c r="S86" s="14" t="n">
        <f aca="false">S54/($C54-$F54)</f>
        <v>0.00719026548672566</v>
      </c>
      <c r="T86" s="14" t="n">
        <f aca="false">T54/($C54-$F54)</f>
        <v>0.00331858407079646</v>
      </c>
      <c r="U86" s="14" t="n">
        <f aca="false">U54/($C54-$F54)</f>
        <v>0.00553097345132743</v>
      </c>
      <c r="V86" s="14" t="n">
        <f aca="false">V54/($C54-$F54)</f>
        <v>0.00110619469026549</v>
      </c>
      <c r="W86" s="14" t="n">
        <f aca="false">W54/($C54-$F54)</f>
        <v>0.000553097345132743</v>
      </c>
      <c r="X86" s="14" t="n">
        <f aca="false">X54/($C54-$F54)</f>
        <v>0.00110619469026549</v>
      </c>
      <c r="Y86" s="14" t="n">
        <f aca="false">Y54/($C54-$F54)</f>
        <v>0.00221238938053097</v>
      </c>
    </row>
    <row r="87" customFormat="false" ht="12" hidden="false" customHeight="false" outlineLevel="0" collapsed="false">
      <c r="A87" s="6" t="s">
        <v>44</v>
      </c>
      <c r="B87" s="7" t="n">
        <v>7680</v>
      </c>
      <c r="C87" s="7" t="n">
        <v>4595</v>
      </c>
      <c r="D87" s="8" t="n">
        <v>0.598307291666667</v>
      </c>
      <c r="E87" s="8" t="n">
        <v>0.401692708333333</v>
      </c>
      <c r="F87" s="8" t="n">
        <f aca="false">F55/C55</f>
        <v>0.0128400435255713</v>
      </c>
      <c r="G87" s="8" t="n">
        <f aca="false">G55/(C55-F55)</f>
        <v>0.0385802469135802</v>
      </c>
      <c r="H87" s="14" t="n">
        <f aca="false">H55/($C55-$F55)</f>
        <v>0.211860670194004</v>
      </c>
      <c r="I87" s="14" t="n">
        <f aca="false">I55/($C55-$F55)</f>
        <v>0.24294532627866</v>
      </c>
      <c r="J87" s="14" t="n">
        <f aca="false">J55/($C55-$F55)</f>
        <v>0.215388007054674</v>
      </c>
      <c r="K87" s="14" t="n">
        <f aca="false">K55/($C55-$F55)</f>
        <v>0.0958994708994709</v>
      </c>
      <c r="L87" s="14" t="n">
        <f aca="false">L55/($C55-$F55)</f>
        <v>0.0615079365079365</v>
      </c>
      <c r="M87" s="14" t="n">
        <f aca="false">M55/($C55-$F55)</f>
        <v>0.041005291005291</v>
      </c>
      <c r="N87" s="14" t="n">
        <f aca="false">N55/($C55-$F55)</f>
        <v>0.013668430335097</v>
      </c>
      <c r="O87" s="14" t="n">
        <f aca="false">O55/($C55-$F55)</f>
        <v>0.00837742504409171</v>
      </c>
      <c r="P87" s="14" t="n">
        <f aca="false">P55/($C55-$F55)</f>
        <v>0.00617283950617284</v>
      </c>
      <c r="Q87" s="14" t="n">
        <f aca="false">Q55/($C55-$F55)</f>
        <v>0.0169753086419753</v>
      </c>
      <c r="R87" s="14" t="n">
        <f aca="false">R55/($C55-$F55)</f>
        <v>0.0282186948853616</v>
      </c>
      <c r="S87" s="14" t="n">
        <f aca="false">S55/($C55-$F55)</f>
        <v>0.00330687830687831</v>
      </c>
      <c r="T87" s="14" t="n">
        <f aca="false">T55/($C55-$F55)</f>
        <v>0.00661375661375661</v>
      </c>
      <c r="U87" s="14" t="n">
        <f aca="false">U55/($C55-$F55)</f>
        <v>0.00529100529100529</v>
      </c>
      <c r="V87" s="14" t="n">
        <f aca="false">V55/($C55-$F55)</f>
        <v>0.00110229276895944</v>
      </c>
      <c r="W87" s="14" t="n">
        <f aca="false">W55/($C55-$F55)</f>
        <v>0.00198412698412698</v>
      </c>
      <c r="X87" s="14" t="n">
        <f aca="false">X55/($C55-$F55)</f>
        <v>0.000440917107583774</v>
      </c>
      <c r="Y87" s="14" t="n">
        <f aca="false">Y55/($C55-$F55)</f>
        <v>0.000661375661375661</v>
      </c>
    </row>
    <row r="88" customFormat="false" ht="12" hidden="false" customHeight="false" outlineLevel="0" collapsed="false">
      <c r="A88" s="6" t="s">
        <v>45</v>
      </c>
      <c r="B88" s="7" t="n">
        <v>9217</v>
      </c>
      <c r="C88" s="7" t="n">
        <v>4589</v>
      </c>
      <c r="D88" s="8" t="n">
        <v>0.497884344146685</v>
      </c>
      <c r="E88" s="8" t="n">
        <v>0.502115655853315</v>
      </c>
      <c r="F88" s="8" t="n">
        <f aca="false">F56/C56</f>
        <v>0.0111135323599913</v>
      </c>
      <c r="G88" s="8" t="n">
        <f aca="false">G56/(C56-F56)</f>
        <v>0.0482591449977964</v>
      </c>
      <c r="H88" s="14" t="n">
        <f aca="false">H56/($C56-$F56)</f>
        <v>0.313574261789335</v>
      </c>
      <c r="I88" s="14" t="n">
        <f aca="false">I56/($C56-$F56)</f>
        <v>0.281621859850154</v>
      </c>
      <c r="J88" s="14" t="n">
        <f aca="false">J56/($C56-$F56)</f>
        <v>0.0905685323931247</v>
      </c>
      <c r="K88" s="14" t="n">
        <f aca="false">K56/($C56-$F56)</f>
        <v>0.112825033054209</v>
      </c>
      <c r="L88" s="14" t="n">
        <f aca="false">L56/($C56-$F56)</f>
        <v>0.0209343323049802</v>
      </c>
      <c r="M88" s="14" t="n">
        <f aca="false">M56/($C56-$F56)</f>
        <v>0.00859409431467607</v>
      </c>
      <c r="N88" s="14" t="n">
        <f aca="false">N56/($C56-$F56)</f>
        <v>0.0220361392684002</v>
      </c>
      <c r="O88" s="14" t="n">
        <f aca="false">O56/($C56-$F56)</f>
        <v>0.0297487880123402</v>
      </c>
      <c r="P88" s="14" t="n">
        <f aca="false">P56/($C56-$F56)</f>
        <v>0.0264433671220802</v>
      </c>
      <c r="Q88" s="14" t="n">
        <f aca="false">Q56/($C56-$F56)</f>
        <v>0.0143234905244601</v>
      </c>
      <c r="R88" s="14" t="n">
        <f aca="false">R56/($C56-$F56)</f>
        <v>0.00440722785368004</v>
      </c>
      <c r="S88" s="14" t="n">
        <f aca="false">S56/($C56-$F56)</f>
        <v>0.0114587924195681</v>
      </c>
      <c r="T88" s="14" t="n">
        <f aca="false">T56/($C56-$F56)</f>
        <v>0.00572939620978405</v>
      </c>
      <c r="U88" s="14" t="n">
        <f aca="false">U56/($C56-$F56)</f>
        <v>0.000661084178052005</v>
      </c>
      <c r="V88" s="14" t="n">
        <f aca="false">V56/($C56-$F56)</f>
        <v>0.00352578228294403</v>
      </c>
      <c r="W88" s="14" t="n">
        <f aca="false">W56/($C56-$F56)</f>
        <v>0.000881445570736007</v>
      </c>
      <c r="X88" s="14" t="n">
        <f aca="false">X56/($C56-$F56)</f>
        <v>0.000881445570736007</v>
      </c>
      <c r="Y88" s="14" t="n">
        <f aca="false">Y56/($C56-$F56)</f>
        <v>0.00352578228294403</v>
      </c>
    </row>
    <row r="89" customFormat="false" ht="12" hidden="false" customHeight="false" outlineLevel="0" collapsed="false">
      <c r="A89" s="6" t="s">
        <v>46</v>
      </c>
      <c r="B89" s="7" t="n">
        <v>6244</v>
      </c>
      <c r="C89" s="7" t="n">
        <v>3530</v>
      </c>
      <c r="D89" s="8" t="n">
        <v>0.565342729019859</v>
      </c>
      <c r="E89" s="8" t="n">
        <v>0.434657270980141</v>
      </c>
      <c r="F89" s="8" t="n">
        <f aca="false">F57/C57</f>
        <v>0.0147308781869688</v>
      </c>
      <c r="G89" s="8" t="n">
        <f aca="false">G57/(C57-F57)</f>
        <v>0.0422656699252444</v>
      </c>
      <c r="H89" s="14" t="n">
        <f aca="false">H57/($C57-$F57)</f>
        <v>0.280621046578493</v>
      </c>
      <c r="I89" s="14" t="n">
        <f aca="false">I57/($C57-$F57)</f>
        <v>0.265957446808511</v>
      </c>
      <c r="J89" s="14" t="n">
        <f aca="false">J57/($C57-$F57)</f>
        <v>0.135135135135135</v>
      </c>
      <c r="K89" s="14" t="n">
        <f aca="false">K57/($C57-$F57)</f>
        <v>0.106095457159287</v>
      </c>
      <c r="L89" s="14" t="n">
        <f aca="false">L57/($C57-$F57)</f>
        <v>0.0431282346175963</v>
      </c>
      <c r="M89" s="14" t="n">
        <f aca="false">M57/($C57-$F57)</f>
        <v>0.0264519838987924</v>
      </c>
      <c r="N89" s="14" t="n">
        <f aca="false">N57/($C57-$F57)</f>
        <v>0.0132259919493962</v>
      </c>
      <c r="O89" s="14" t="n">
        <f aca="false">O57/($C57-$F57)</f>
        <v>0.0135135135135135</v>
      </c>
      <c r="P89" s="14" t="n">
        <f aca="false">P57/($C57-$F57)</f>
        <v>0.00747556066705003</v>
      </c>
      <c r="Q89" s="14" t="n">
        <f aca="false">Q57/($C57-$F57)</f>
        <v>0.0184013801035078</v>
      </c>
      <c r="R89" s="14" t="n">
        <f aca="false">R57/($C57-$F57)</f>
        <v>0.0163887291546866</v>
      </c>
      <c r="S89" s="14" t="n">
        <f aca="false">S57/($C57-$F57)</f>
        <v>0.00776308223116734</v>
      </c>
      <c r="T89" s="14" t="n">
        <f aca="false">T57/($C57-$F57)</f>
        <v>0.0115008625646924</v>
      </c>
      <c r="U89" s="14" t="n">
        <f aca="false">U57/($C57-$F57)</f>
        <v>0.00201265094882116</v>
      </c>
      <c r="V89" s="14" t="n">
        <f aca="false">V57/($C57-$F57)</f>
        <v>0.000287521564117309</v>
      </c>
      <c r="W89" s="14" t="n">
        <f aca="false">W57/($C57-$F57)</f>
        <v>0.00805060379528465</v>
      </c>
      <c r="X89" s="14" t="n">
        <f aca="false">X57/($C57-$F57)</f>
        <v>0.00115008625646924</v>
      </c>
      <c r="Y89" s="14" t="n">
        <f aca="false">Y57/($C57-$F57)</f>
        <v>0.000575043128234618</v>
      </c>
    </row>
    <row r="90" customFormat="false" ht="12" hidden="false" customHeight="false" outlineLevel="0" collapsed="false">
      <c r="A90" s="6" t="s">
        <v>47</v>
      </c>
      <c r="B90" s="7" t="n">
        <v>10462</v>
      </c>
      <c r="C90" s="7" t="n">
        <v>5161</v>
      </c>
      <c r="D90" s="8" t="n">
        <v>0.493309118715351</v>
      </c>
      <c r="E90" s="8" t="n">
        <v>0.506690881284649</v>
      </c>
      <c r="F90" s="8" t="n">
        <f aca="false">F58/C58</f>
        <v>0.012206936640186</v>
      </c>
      <c r="G90" s="8" t="n">
        <f aca="false">G58/(C58-F58)</f>
        <v>0.0358964299725383</v>
      </c>
      <c r="H90" s="14" t="n">
        <f aca="false">H58/($C58-$F58)</f>
        <v>0.403099254609651</v>
      </c>
      <c r="I90" s="14" t="n">
        <f aca="false">I58/($C58-$F58)</f>
        <v>0.306786975284425</v>
      </c>
      <c r="J90" s="14" t="n">
        <f aca="false">J58/($C58-$F58)</f>
        <v>0.0661043546488819</v>
      </c>
      <c r="K90" s="14" t="n">
        <f aca="false">K58/($C58-$F58)</f>
        <v>0.0784621420164771</v>
      </c>
      <c r="L90" s="14" t="n">
        <f aca="false">L58/($C58-$F58)</f>
        <v>0.015300117693213</v>
      </c>
      <c r="M90" s="14" t="n">
        <f aca="false">M58/($C58-$F58)</f>
        <v>0.011180855237348</v>
      </c>
      <c r="N90" s="14" t="n">
        <f aca="false">N58/($C58-$F58)</f>
        <v>0.022361710474696</v>
      </c>
      <c r="O90" s="14" t="n">
        <f aca="false">O58/($C58-$F58)</f>
        <v>0.0196155355041193</v>
      </c>
      <c r="P90" s="14" t="n">
        <f aca="false">P58/($C58-$F58)</f>
        <v>0.0103962338171832</v>
      </c>
      <c r="Q90" s="14" t="n">
        <f aca="false">Q58/($C58-$F58)</f>
        <v>0.00902314633189486</v>
      </c>
      <c r="R90" s="14" t="n">
        <f aca="false">R58/($C58-$F58)</f>
        <v>0.0027461749705767</v>
      </c>
      <c r="S90" s="14" t="n">
        <f aca="false">S58/($C58-$F58)</f>
        <v>0.00823852491173009</v>
      </c>
      <c r="T90" s="14" t="n">
        <f aca="false">T58/($C58-$F58)</f>
        <v>0.0025500196155355</v>
      </c>
      <c r="U90" s="14" t="n">
        <f aca="false">U58/($C58-$F58)</f>
        <v>0.000784621420164771</v>
      </c>
      <c r="V90" s="14" t="n">
        <f aca="false">V58/($C58-$F58)</f>
        <v>0.00294233032561789</v>
      </c>
      <c r="W90" s="14" t="n">
        <f aca="false">W58/($C58-$F58)</f>
        <v>0.00215770890545312</v>
      </c>
      <c r="X90" s="14" t="n">
        <f aca="false">X58/($C58-$F58)</f>
        <v>0.00156924284032954</v>
      </c>
      <c r="Y90" s="14" t="n">
        <f aca="false">Y58/($C58-$F58)</f>
        <v>0.000784621420164771</v>
      </c>
    </row>
    <row r="91" customFormat="false" ht="12" hidden="false" customHeight="false" outlineLevel="0" collapsed="false">
      <c r="A91" s="6" t="s">
        <v>48</v>
      </c>
      <c r="B91" s="7" t="n">
        <v>7467</v>
      </c>
      <c r="C91" s="7" t="n">
        <v>3691</v>
      </c>
      <c r="D91" s="8" t="n">
        <v>0.494308289808491</v>
      </c>
      <c r="E91" s="8" t="n">
        <v>0.505691710191509</v>
      </c>
      <c r="F91" s="8" t="n">
        <f aca="false">F59/C59</f>
        <v>0.0116499593606069</v>
      </c>
      <c r="G91" s="8" t="n">
        <f aca="false">G59/(C59-F59)</f>
        <v>0.0361842105263158</v>
      </c>
      <c r="H91" s="14" t="n">
        <f aca="false">H59/($C59-$F59)</f>
        <v>0.379385964912281</v>
      </c>
      <c r="I91" s="14" t="n">
        <f aca="false">I59/($C59-$F59)</f>
        <v>0.256578947368421</v>
      </c>
      <c r="J91" s="14" t="n">
        <f aca="false">J59/($C59-$F59)</f>
        <v>0.0745614035087719</v>
      </c>
      <c r="K91" s="14" t="n">
        <f aca="false">K59/($C59-$F59)</f>
        <v>0.104989035087719</v>
      </c>
      <c r="L91" s="14" t="n">
        <f aca="false">L59/($C59-$F59)</f>
        <v>0.0194627192982456</v>
      </c>
      <c r="M91" s="14" t="n">
        <f aca="false">M59/($C59-$F59)</f>
        <v>0.018640350877193</v>
      </c>
      <c r="N91" s="14" t="n">
        <f aca="false">N59/($C59-$F59)</f>
        <v>0.0183662280701754</v>
      </c>
      <c r="O91" s="14" t="n">
        <f aca="false">O59/($C59-$F59)</f>
        <v>0.0175438596491228</v>
      </c>
      <c r="P91" s="14" t="n">
        <f aca="false">P59/($C59-$F59)</f>
        <v>0.0139802631578947</v>
      </c>
      <c r="Q91" s="14" t="n">
        <f aca="false">Q59/($C59-$F59)</f>
        <v>0.0128837719298246</v>
      </c>
      <c r="R91" s="14" t="n">
        <f aca="false">R59/($C59-$F59)</f>
        <v>0.00520833333333333</v>
      </c>
      <c r="S91" s="14" t="n">
        <f aca="false">S59/($C59-$F59)</f>
        <v>0.0309758771929825</v>
      </c>
      <c r="T91" s="14" t="n">
        <f aca="false">T59/($C59-$F59)</f>
        <v>0.00411184210526316</v>
      </c>
      <c r="U91" s="14" t="n">
        <f aca="false">U59/($C59-$F59)</f>
        <v>0.00164473684210526</v>
      </c>
      <c r="V91" s="14" t="n">
        <f aca="false">V59/($C59-$F59)</f>
        <v>0.00191885964912281</v>
      </c>
      <c r="W91" s="14" t="n">
        <f aca="false">W59/($C59-$F59)</f>
        <v>0.000822368421052632</v>
      </c>
      <c r="X91" s="14" t="n">
        <f aca="false">X59/($C59-$F59)</f>
        <v>0.00164473684210526</v>
      </c>
      <c r="Y91" s="14" t="n">
        <f aca="false">Y59/($C59-$F59)</f>
        <v>0.00109649122807018</v>
      </c>
    </row>
    <row r="92" customFormat="false" ht="12" hidden="false" customHeight="false" outlineLevel="0" collapsed="false">
      <c r="A92" s="6" t="s">
        <v>49</v>
      </c>
      <c r="B92" s="7" t="n">
        <v>9146</v>
      </c>
      <c r="C92" s="7" t="n">
        <v>4590</v>
      </c>
      <c r="D92" s="8" t="n">
        <v>0.50185873605948</v>
      </c>
      <c r="E92" s="8" t="n">
        <v>0.49814126394052</v>
      </c>
      <c r="F92" s="8" t="n">
        <f aca="false">F60/C60</f>
        <v>0.00762527233115468</v>
      </c>
      <c r="G92" s="8" t="n">
        <f aca="false">G60/(C60-F60)</f>
        <v>0.0324917672886937</v>
      </c>
      <c r="H92" s="14" t="n">
        <f aca="false">H60/($C60-$F60)</f>
        <v>0.45576289791438</v>
      </c>
      <c r="I92" s="14" t="n">
        <f aca="false">I60/($C60-$F60)</f>
        <v>0.288913282107574</v>
      </c>
      <c r="J92" s="14" t="n">
        <f aca="false">J60/($C60-$F60)</f>
        <v>0.0414928649835346</v>
      </c>
      <c r="K92" s="14" t="n">
        <f aca="false">K60/($C60-$F60)</f>
        <v>0.0796926454445664</v>
      </c>
      <c r="L92" s="14" t="n">
        <f aca="false">L60/($C60-$F60)</f>
        <v>0.0162458836443469</v>
      </c>
      <c r="M92" s="14" t="n">
        <f aca="false">M60/($C60-$F60)</f>
        <v>0.00548847420417124</v>
      </c>
      <c r="N92" s="14" t="n">
        <f aca="false">N60/($C60-$F60)</f>
        <v>0.013172338090011</v>
      </c>
      <c r="O92" s="14" t="n">
        <f aca="false">O60/($C60-$F60)</f>
        <v>0.0217343578485181</v>
      </c>
      <c r="P92" s="14" t="n">
        <f aca="false">P60/($C60-$F60)</f>
        <v>0.0151481888035126</v>
      </c>
      <c r="Q92" s="14" t="n">
        <f aca="false">Q60/($C60-$F60)</f>
        <v>0.0109769484083425</v>
      </c>
      <c r="R92" s="14" t="n">
        <f aca="false">R60/($C60-$F60)</f>
        <v>0.00285400658616905</v>
      </c>
      <c r="S92" s="14" t="n">
        <f aca="false">S60/($C60-$F60)</f>
        <v>0.00592755214050494</v>
      </c>
      <c r="T92" s="14" t="n">
        <f aca="false">T60/($C60-$F60)</f>
        <v>0.00395170142700329</v>
      </c>
      <c r="U92" s="14" t="n">
        <f aca="false">U60/($C60-$F60)</f>
        <v>0.000878155872667399</v>
      </c>
      <c r="V92" s="14" t="n">
        <f aca="false">V60/($C60-$F60)</f>
        <v>0.0021953896816685</v>
      </c>
      <c r="W92" s="14" t="n">
        <f aca="false">W60/($C60-$F60)</f>
        <v>0.000878155872667399</v>
      </c>
      <c r="X92" s="14" t="n">
        <f aca="false">X60/($C60-$F60)</f>
        <v>0.00153677277716795</v>
      </c>
      <c r="Y92" s="14" t="n">
        <f aca="false">Y60/($C60-$F60)</f>
        <v>0.000658616904500549</v>
      </c>
    </row>
    <row r="93" customFormat="false" ht="12" hidden="false" customHeight="false" outlineLevel="0" collapsed="false">
      <c r="A93" s="6" t="s">
        <v>50</v>
      </c>
      <c r="B93" s="7" t="n">
        <v>12430</v>
      </c>
      <c r="C93" s="7" t="n">
        <v>6381</v>
      </c>
      <c r="D93" s="8" t="n">
        <v>0.513354786806114</v>
      </c>
      <c r="E93" s="8" t="n">
        <v>0.486645213193886</v>
      </c>
      <c r="F93" s="8" t="n">
        <f aca="false">F61/C61</f>
        <v>0.0103432063939821</v>
      </c>
      <c r="G93" s="8" t="n">
        <f aca="false">G61/(C61-F61)</f>
        <v>0.0338875692794933</v>
      </c>
      <c r="H93" s="14" t="n">
        <f aca="false">H61/($C61-$F61)</f>
        <v>0.428028503562945</v>
      </c>
      <c r="I93" s="14" t="n">
        <f aca="false">I61/($C61-$F61)</f>
        <v>0.294853523357086</v>
      </c>
      <c r="J93" s="14" t="n">
        <f aca="false">J61/($C61-$F61)</f>
        <v>0.0587490102929533</v>
      </c>
      <c r="K93" s="14" t="n">
        <f aca="false">K61/($C61-$F61)</f>
        <v>0.0801266825019794</v>
      </c>
      <c r="L93" s="14" t="n">
        <f aca="false">L61/($C61-$F61)</f>
        <v>0.0169437846397466</v>
      </c>
      <c r="M93" s="14" t="n">
        <f aca="false">M61/($C61-$F61)</f>
        <v>0.00665083135391924</v>
      </c>
      <c r="N93" s="14" t="n">
        <f aca="false">N61/($C61-$F61)</f>
        <v>0.0171021377672209</v>
      </c>
      <c r="O93" s="14" t="n">
        <f aca="false">O61/($C61-$F61)</f>
        <v>0.0188440221694378</v>
      </c>
      <c r="P93" s="14" t="n">
        <f aca="false">P61/($C61-$F61)</f>
        <v>0.0121931908155186</v>
      </c>
      <c r="Q93" s="14" t="n">
        <f aca="false">Q61/($C61-$F61)</f>
        <v>0.00823436262866192</v>
      </c>
      <c r="R93" s="14" t="n">
        <f aca="false">R61/($C61-$F61)</f>
        <v>0.00364212193190816</v>
      </c>
      <c r="S93" s="14" t="n">
        <f aca="false">S61/($C61-$F61)</f>
        <v>0.0118764845605701</v>
      </c>
      <c r="T93" s="14" t="n">
        <f aca="false">T61/($C61-$F61)</f>
        <v>0.00142517814726841</v>
      </c>
      <c r="U93" s="14" t="n">
        <f aca="false">U61/($C61-$F61)</f>
        <v>0.000475059382422803</v>
      </c>
      <c r="V93" s="14" t="n">
        <f aca="false">V61/($C61-$F61)</f>
        <v>0.00205859065716548</v>
      </c>
      <c r="W93" s="14" t="n">
        <f aca="false">W61/($C61-$F61)</f>
        <v>0.00158353127474268</v>
      </c>
      <c r="X93" s="14" t="n">
        <f aca="false">X61/($C61-$F61)</f>
        <v>0.00142517814726841</v>
      </c>
      <c r="Y93" s="14" t="n">
        <f aca="false">Y61/($C61-$F61)</f>
        <v>0.00190023752969121</v>
      </c>
    </row>
    <row r="94" customFormat="false" ht="12" hidden="false" customHeight="false" outlineLevel="0" collapsed="false">
      <c r="A94" s="6" t="s">
        <v>51</v>
      </c>
      <c r="B94" s="7" t="n">
        <v>7550</v>
      </c>
      <c r="C94" s="7" t="n">
        <v>3172</v>
      </c>
      <c r="D94" s="8" t="n">
        <v>0.420132450331126</v>
      </c>
      <c r="E94" s="8" t="n">
        <v>0.579867549668874</v>
      </c>
      <c r="F94" s="8" t="n">
        <f aca="false">F62/C62</f>
        <v>0.00693568726355612</v>
      </c>
      <c r="G94" s="8" t="n">
        <f aca="false">G62/(C62-F62)</f>
        <v>0.0219047619047619</v>
      </c>
      <c r="H94" s="14" t="n">
        <f aca="false">H62/($C62-$F62)</f>
        <v>0.481587301587302</v>
      </c>
      <c r="I94" s="14" t="n">
        <f aca="false">I62/($C62-$F62)</f>
        <v>0.258730158730159</v>
      </c>
      <c r="J94" s="14" t="n">
        <f aca="false">J62/($C62-$F62)</f>
        <v>0.0980952380952381</v>
      </c>
      <c r="K94" s="14" t="n">
        <f aca="false">K62/($C62-$F62)</f>
        <v>0.0606349206349206</v>
      </c>
      <c r="L94" s="14" t="n">
        <f aca="false">L62/($C62-$F62)</f>
        <v>0.0104761904761905</v>
      </c>
      <c r="M94" s="14" t="n">
        <f aca="false">M62/($C62-$F62)</f>
        <v>0.0053968253968254</v>
      </c>
      <c r="N94" s="14" t="n">
        <f aca="false">N62/($C62-$F62)</f>
        <v>0.0126984126984127</v>
      </c>
      <c r="O94" s="14" t="n">
        <f aca="false">O62/($C62-$F62)</f>
        <v>0.0215873015873016</v>
      </c>
      <c r="P94" s="14" t="n">
        <f aca="false">P62/($C62-$F62)</f>
        <v>0.0053968253968254</v>
      </c>
      <c r="Q94" s="14" t="n">
        <f aca="false">Q62/($C62-$F62)</f>
        <v>0.00444444444444444</v>
      </c>
      <c r="R94" s="14" t="n">
        <f aca="false">R62/($C62-$F62)</f>
        <v>0.00317460317460317</v>
      </c>
      <c r="S94" s="14" t="n">
        <f aca="false">S62/($C62-$F62)</f>
        <v>0.00761904761904762</v>
      </c>
      <c r="T94" s="14" t="n">
        <f aca="false">T62/($C62-$F62)</f>
        <v>0.00253968253968254</v>
      </c>
      <c r="U94" s="14" t="n">
        <f aca="false">U62/($C62-$F62)</f>
        <v>0.000317460317460317</v>
      </c>
      <c r="V94" s="14" t="n">
        <f aca="false">V62/($C62-$F62)</f>
        <v>0.00222222222222222</v>
      </c>
      <c r="W94" s="14" t="n">
        <f aca="false">W62/($C62-$F62)</f>
        <v>0</v>
      </c>
      <c r="X94" s="14" t="n">
        <f aca="false">X62/($C62-$F62)</f>
        <v>0.00222222222222222</v>
      </c>
      <c r="Y94" s="14" t="n">
        <f aca="false">Y62/($C62-$F62)</f>
        <v>0.000952380952380952</v>
      </c>
    </row>
    <row r="95" customFormat="false" ht="12" hidden="false" customHeight="false" outlineLevel="0" collapsed="false">
      <c r="A95" s="6" t="s">
        <v>52</v>
      </c>
      <c r="B95" s="7" t="n">
        <v>3766</v>
      </c>
      <c r="C95" s="7" t="n">
        <v>1807</v>
      </c>
      <c r="D95" s="8" t="n">
        <v>0.479819437068508</v>
      </c>
      <c r="E95" s="8" t="n">
        <v>0.520180562931492</v>
      </c>
      <c r="F95" s="8" t="n">
        <f aca="false">F63/C63</f>
        <v>0.0110680686220255</v>
      </c>
      <c r="G95" s="8" t="n">
        <f aca="false">G63/(C63-F63)</f>
        <v>0.0363738108561836</v>
      </c>
      <c r="H95" s="14" t="n">
        <f aca="false">H63/($C63-$F63)</f>
        <v>0.426972579742585</v>
      </c>
      <c r="I95" s="14" t="n">
        <f aca="false">I63/($C63-$F63)</f>
        <v>0.285954113038612</v>
      </c>
      <c r="J95" s="14" t="n">
        <f aca="false">J63/($C63-$F63)</f>
        <v>0.0548405148293229</v>
      </c>
      <c r="K95" s="14" t="n">
        <f aca="false">K63/($C63-$F63)</f>
        <v>0.0951315053161724</v>
      </c>
      <c r="L95" s="14" t="n">
        <f aca="false">L63/($C63-$F63)</f>
        <v>0.0207050923335199</v>
      </c>
      <c r="M95" s="14" t="n">
        <f aca="false">M63/($C63-$F63)</f>
        <v>0.00727476217123671</v>
      </c>
      <c r="N95" s="14" t="n">
        <f aca="false">N63/($C63-$F63)</f>
        <v>0.0145495243424734</v>
      </c>
      <c r="O95" s="14" t="n">
        <f aca="false">O63/($C63-$F63)</f>
        <v>0.0106323447118075</v>
      </c>
      <c r="P95" s="14" t="n">
        <f aca="false">P63/($C63-$F63)</f>
        <v>0.0111919418019026</v>
      </c>
      <c r="Q95" s="14" t="n">
        <f aca="false">Q63/($C63-$F63)</f>
        <v>0.012870733072188</v>
      </c>
      <c r="R95" s="14" t="n">
        <f aca="false">R63/($C63-$F63)</f>
        <v>0.00279798545047566</v>
      </c>
      <c r="S95" s="14" t="n">
        <f aca="false">S63/($C63-$F63)</f>
        <v>0.00559597090095132</v>
      </c>
      <c r="T95" s="14" t="n">
        <f aca="false">T63/($C63-$F63)</f>
        <v>0.00335758254057079</v>
      </c>
      <c r="U95" s="14" t="n">
        <f aca="false">U63/($C63-$F63)</f>
        <v>0.000559597090095132</v>
      </c>
      <c r="V95" s="14" t="n">
        <f aca="false">V63/($C63-$F63)</f>
        <v>0.00335758254057079</v>
      </c>
      <c r="W95" s="14" t="n">
        <f aca="false">W63/($C63-$F63)</f>
        <v>0.00223838836038053</v>
      </c>
      <c r="X95" s="14" t="n">
        <f aca="false">X63/($C63-$F63)</f>
        <v>0.00223838836038053</v>
      </c>
      <c r="Y95" s="14" t="n">
        <f aca="false">Y63/($C63-$F63)</f>
        <v>0.00335758254057079</v>
      </c>
    </row>
    <row r="96" customFormat="false" ht="12" hidden="false" customHeight="false" outlineLevel="0" collapsed="false">
      <c r="A96" s="7" t="s">
        <v>53</v>
      </c>
      <c r="B96" s="7" t="n">
        <f aca="false">SUM(B68:B95)</f>
        <v>156017</v>
      </c>
      <c r="C96" s="7" t="n">
        <f aca="false">SUM(C68:C95)</f>
        <v>81370</v>
      </c>
      <c r="D96" s="8" t="n">
        <f aca="false">C96/B96</f>
        <v>0.521545728991071</v>
      </c>
      <c r="E96" s="8" t="n">
        <f aca="false">1-D96</f>
        <v>0.478454271008929</v>
      </c>
      <c r="F96" s="8" t="n">
        <f aca="false">F64/C64</f>
        <v>0.0110728769816886</v>
      </c>
      <c r="G96" s="8" t="n">
        <f aca="false">G64/(C64-F64)</f>
        <v>0.0379027948651033</v>
      </c>
      <c r="H96" s="15" t="n">
        <f aca="false">H64/($C64-$F64)</f>
        <v>0.33416595210578</v>
      </c>
      <c r="I96" s="15" t="n">
        <f aca="false">I64/($C64-$F64)</f>
        <v>0.270638382482695</v>
      </c>
      <c r="J96" s="15" t="n">
        <f aca="false">J64/($C64-$F64)</f>
        <v>0.125402328847134</v>
      </c>
      <c r="K96" s="15" t="n">
        <f aca="false">K64/($C64-$F64)</f>
        <v>0.0892766158396401</v>
      </c>
      <c r="L96" s="15" t="n">
        <f aca="false">L64/($C64-$F64)</f>
        <v>0.0369831860716549</v>
      </c>
      <c r="M96" s="15" t="n">
        <f aca="false">M64/($C64-$F64)</f>
        <v>0.018205768681107</v>
      </c>
      <c r="N96" s="15" t="n">
        <f aca="false">N64/($C64-$F64)</f>
        <v>0.0171246069915123</v>
      </c>
      <c r="O96" s="15" t="n">
        <f aca="false">O64/($C64-$F64)</f>
        <v>0.0165778125737862</v>
      </c>
      <c r="P96" s="15" t="n">
        <f aca="false">P64/($C64-$F64)</f>
        <v>0.0118306428562552</v>
      </c>
      <c r="Q96" s="15" t="n">
        <f aca="false">Q64/($C64-$F64)</f>
        <v>0.0118182157103978</v>
      </c>
      <c r="R96" s="15" t="n">
        <f aca="false">R64/($C64-$F64)</f>
        <v>0.00946948514334713</v>
      </c>
      <c r="S96" s="15" t="n">
        <f aca="false">S64/($C64-$F64)</f>
        <v>0.00766754899402254</v>
      </c>
      <c r="T96" s="15" t="n">
        <f aca="false">T64/($C64-$F64)</f>
        <v>0.00335532938150095</v>
      </c>
      <c r="U96" s="15" t="n">
        <f aca="false">U64/($C64-$F64)</f>
        <v>0.0031813493394972</v>
      </c>
      <c r="V96" s="15" t="n">
        <f aca="false">V64/($C64-$F64)</f>
        <v>0.00214989623333209</v>
      </c>
      <c r="W96" s="15" t="n">
        <f aca="false">W64/($C64-$F64)</f>
        <v>0.00169009183660789</v>
      </c>
      <c r="X96" s="15" t="n">
        <f aca="false">X64/($C64-$F64)</f>
        <v>0.00132970460674297</v>
      </c>
      <c r="Y96" s="15" t="n">
        <f aca="false">Y64/($C64-$F64)</f>
        <v>0.0012302874398836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Martin</cp:lastModifiedBy>
  <cp:lastPrinted>2011-05-23T12:04:57Z</cp:lastPrinted>
  <dcterms:modified xsi:type="dcterms:W3CDTF">2011-11-21T14:11:50Z</dcterms:modified>
  <cp:revision>0</cp:revision>
  <dc:subject/>
  <dc:title/>
</cp:coreProperties>
</file>