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 1" sheetId="1" state="visible" r:id="rId2"/>
    <sheet name="Hoja1" sheetId="2" state="visible" r:id="rId3"/>
  </sheets>
  <definedNames>
    <definedName function="false" hidden="false" localSheetId="0" name="_xlnm.Print_Area" vbProcedure="false">'Sheet 1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ZONA</t>
  </si>
  <si>
    <t xml:space="preserve">CENS</t>
  </si>
  <si>
    <t xml:space="preserve">VOTS_TOTALS</t>
  </si>
  <si>
    <t xml:space="preserve">VOTS_ELECT</t>
  </si>
  <si>
    <t xml:space="preserve">VOTS_CAND</t>
  </si>
  <si>
    <t xml:space="preserve">VOTS_INTERV</t>
  </si>
  <si>
    <t xml:space="preserve">%participació</t>
  </si>
  <si>
    <t xml:space="preserve">VOTS_NULS</t>
  </si>
  <si>
    <t xml:space="preserve">VOTS_BLANC</t>
  </si>
  <si>
    <t xml:space="preserve">PP</t>
  </si>
  <si>
    <t xml:space="preserve">GBEC-ERC-AVANCEM-MES-AM</t>
  </si>
  <si>
    <t xml:space="preserve">PSC-CP</t>
  </si>
  <si>
    <t xml:space="preserve">BCOMÚP-ECG</t>
  </si>
  <si>
    <t xml:space="preserve">JXCAT-JUNTS</t>
  </si>
  <si>
    <t xml:space="preserve">Cs</t>
  </si>
  <si>
    <t xml:space="preserve">TEB</t>
  </si>
  <si>
    <t xml:space="preserve">VOX</t>
  </si>
  <si>
    <t xml:space="preserve">A.G.T</t>
  </si>
  <si>
    <t xml:space="preserve">SOMI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9" ySplit="0" topLeftCell="J1" activePane="topRight" state="frozen"/>
      <selection pane="topLeft" activeCell="A39" activeCellId="0" sqref="A39"/>
      <selection pane="topRight" activeCell="A33" activeCellId="0" sqref="A33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10.28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9" min="9" style="0" width="10.28"/>
    <col collapsed="false" customWidth="true" hidden="false" outlineLevel="0" max="12" min="12" style="0" width="12.28"/>
    <col collapsed="false" customWidth="true" hidden="false" outlineLevel="0" max="17" min="17" style="0" width="12.7"/>
    <col collapsed="false" customWidth="true" hidden="false" outlineLevel="0" max="19" min="19" style="0" width="13.7"/>
  </cols>
  <sheetData>
    <row r="1" customFormat="false" ht="53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s="7" customFormat="true" ht="15.95" hidden="false" customHeight="true" outlineLevel="0" collapsed="false">
      <c r="A2" s="2" t="s">
        <v>19</v>
      </c>
      <c r="B2" s="3" t="n">
        <v>2805</v>
      </c>
      <c r="C2" s="3" t="n">
        <v>1453</v>
      </c>
      <c r="D2" s="3" t="n">
        <v>1444</v>
      </c>
      <c r="E2" s="3" t="n">
        <v>1438</v>
      </c>
      <c r="F2" s="3" t="n">
        <v>0</v>
      </c>
      <c r="G2" s="4" t="n">
        <f aca="false">C2/B2</f>
        <v>0.518003565062389</v>
      </c>
      <c r="H2" s="5" t="n">
        <v>9</v>
      </c>
      <c r="I2" s="5" t="n">
        <v>6</v>
      </c>
      <c r="J2" s="6" t="n">
        <v>580</v>
      </c>
      <c r="K2" s="6" t="n">
        <v>296</v>
      </c>
      <c r="L2" s="6" t="n">
        <v>283</v>
      </c>
      <c r="M2" s="6" t="n">
        <v>150</v>
      </c>
      <c r="N2" s="6" t="n">
        <v>67</v>
      </c>
      <c r="O2" s="6" t="n">
        <v>45</v>
      </c>
      <c r="P2" s="6" t="n">
        <v>8</v>
      </c>
      <c r="Q2" s="6" t="n">
        <v>8</v>
      </c>
      <c r="R2" s="6" t="n">
        <v>1</v>
      </c>
      <c r="S2" s="6" t="n">
        <v>0</v>
      </c>
    </row>
    <row r="3" s="7" customFormat="true" ht="15.95" hidden="false" customHeight="true" outlineLevel="0" collapsed="false">
      <c r="A3" s="2" t="s">
        <v>20</v>
      </c>
      <c r="B3" s="3" t="n">
        <v>1055</v>
      </c>
      <c r="C3" s="3" t="n">
        <v>709</v>
      </c>
      <c r="D3" s="3" t="n">
        <v>706</v>
      </c>
      <c r="E3" s="3" t="n">
        <v>700</v>
      </c>
      <c r="F3" s="3" t="n">
        <v>0</v>
      </c>
      <c r="G3" s="4" t="n">
        <f aca="false">C3/B3</f>
        <v>0.672037914691943</v>
      </c>
      <c r="H3" s="5" t="n">
        <v>3</v>
      </c>
      <c r="I3" s="5" t="n">
        <v>6</v>
      </c>
      <c r="J3" s="6" t="n">
        <v>286</v>
      </c>
      <c r="K3" s="6" t="n">
        <v>163</v>
      </c>
      <c r="L3" s="6" t="n">
        <v>119</v>
      </c>
      <c r="M3" s="6" t="n">
        <v>78</v>
      </c>
      <c r="N3" s="6" t="n">
        <v>23</v>
      </c>
      <c r="O3" s="6" t="n">
        <v>11</v>
      </c>
      <c r="P3" s="6" t="n">
        <v>14</v>
      </c>
      <c r="Q3" s="6" t="n">
        <v>2</v>
      </c>
      <c r="R3" s="6" t="n">
        <v>4</v>
      </c>
      <c r="S3" s="6" t="n">
        <v>0</v>
      </c>
    </row>
    <row r="4" s="7" customFormat="true" ht="15.95" hidden="false" customHeight="true" outlineLevel="0" collapsed="false">
      <c r="A4" s="2" t="s">
        <v>21</v>
      </c>
      <c r="B4" s="3" t="n">
        <v>11073</v>
      </c>
      <c r="C4" s="3" t="n">
        <v>7211</v>
      </c>
      <c r="D4" s="3" t="n">
        <v>7188</v>
      </c>
      <c r="E4" s="3" t="n">
        <v>7140</v>
      </c>
      <c r="F4" s="3" t="n">
        <v>0</v>
      </c>
      <c r="G4" s="4" t="n">
        <f aca="false">C4/B4</f>
        <v>0.651223697281676</v>
      </c>
      <c r="H4" s="5" t="n">
        <v>23</v>
      </c>
      <c r="I4" s="5" t="n">
        <v>48</v>
      </c>
      <c r="J4" s="6" t="n">
        <v>2467</v>
      </c>
      <c r="K4" s="6" t="n">
        <v>1936</v>
      </c>
      <c r="L4" s="6" t="n">
        <v>1439</v>
      </c>
      <c r="M4" s="6" t="n">
        <v>678</v>
      </c>
      <c r="N4" s="6" t="n">
        <v>340</v>
      </c>
      <c r="O4" s="6" t="n">
        <v>120</v>
      </c>
      <c r="P4" s="6" t="n">
        <v>123</v>
      </c>
      <c r="Q4" s="6" t="n">
        <v>22</v>
      </c>
      <c r="R4" s="6" t="n">
        <v>12</v>
      </c>
      <c r="S4" s="6" t="n">
        <v>3</v>
      </c>
    </row>
    <row r="5" s="7" customFormat="true" ht="15.95" hidden="false" customHeight="true" outlineLevel="0" collapsed="false">
      <c r="A5" s="2" t="s">
        <v>22</v>
      </c>
      <c r="B5" s="3" t="n">
        <v>2467</v>
      </c>
      <c r="C5" s="3" t="n">
        <v>1617</v>
      </c>
      <c r="D5" s="3" t="n">
        <v>1613</v>
      </c>
      <c r="E5" s="3" t="n">
        <v>1606</v>
      </c>
      <c r="F5" s="3" t="n">
        <v>0</v>
      </c>
      <c r="G5" s="4" t="n">
        <f aca="false">C5/B5</f>
        <v>0.655451965950547</v>
      </c>
      <c r="H5" s="5" t="n">
        <v>4</v>
      </c>
      <c r="I5" s="5" t="n">
        <v>7</v>
      </c>
      <c r="J5" s="6" t="n">
        <v>579</v>
      </c>
      <c r="K5" s="6" t="n">
        <v>354</v>
      </c>
      <c r="L5" s="6" t="n">
        <v>404</v>
      </c>
      <c r="M5" s="6" t="n">
        <v>147</v>
      </c>
      <c r="N5" s="6" t="n">
        <v>54</v>
      </c>
      <c r="O5" s="6" t="n">
        <v>34</v>
      </c>
      <c r="P5" s="6" t="n">
        <v>23</v>
      </c>
      <c r="Q5" s="6" t="n">
        <v>5</v>
      </c>
      <c r="R5" s="6" t="n">
        <v>4</v>
      </c>
      <c r="S5" s="6" t="n">
        <v>2</v>
      </c>
    </row>
    <row r="6" s="7" customFormat="true" ht="15.95" hidden="false" customHeight="true" outlineLevel="0" collapsed="false">
      <c r="A6" s="2" t="s">
        <v>23</v>
      </c>
      <c r="B6" s="3" t="n">
        <v>2792</v>
      </c>
      <c r="C6" s="3" t="n">
        <v>1895</v>
      </c>
      <c r="D6" s="3" t="n">
        <v>1893</v>
      </c>
      <c r="E6" s="3" t="n">
        <v>1879</v>
      </c>
      <c r="F6" s="3" t="n">
        <v>0</v>
      </c>
      <c r="G6" s="4" t="n">
        <f aca="false">C6/B6</f>
        <v>0.678724928366762</v>
      </c>
      <c r="H6" s="5" t="n">
        <v>2</v>
      </c>
      <c r="I6" s="5" t="n">
        <v>14</v>
      </c>
      <c r="J6" s="6" t="n">
        <v>571</v>
      </c>
      <c r="K6" s="6" t="n">
        <v>651</v>
      </c>
      <c r="L6" s="6" t="n">
        <v>302</v>
      </c>
      <c r="M6" s="6" t="n">
        <v>165</v>
      </c>
      <c r="N6" s="6" t="n">
        <v>110</v>
      </c>
      <c r="O6" s="6" t="n">
        <v>43</v>
      </c>
      <c r="P6" s="6" t="n">
        <v>28</v>
      </c>
      <c r="Q6" s="6" t="n">
        <v>8</v>
      </c>
      <c r="R6" s="6" t="n">
        <v>0</v>
      </c>
      <c r="S6" s="6" t="n">
        <v>1</v>
      </c>
    </row>
    <row r="7" s="7" customFormat="true" ht="15.95" hidden="false" customHeight="true" outlineLevel="0" collapsed="false">
      <c r="A7" s="2" t="s">
        <v>24</v>
      </c>
      <c r="B7" s="3" t="n">
        <v>1339</v>
      </c>
      <c r="C7" s="3" t="n">
        <v>913</v>
      </c>
      <c r="D7" s="3" t="n">
        <v>906</v>
      </c>
      <c r="E7" s="3" t="n">
        <v>901</v>
      </c>
      <c r="F7" s="3" t="n">
        <v>0</v>
      </c>
      <c r="G7" s="4" t="n">
        <f aca="false">C7/B7</f>
        <v>0.68185212845407</v>
      </c>
      <c r="H7" s="5" t="n">
        <v>7</v>
      </c>
      <c r="I7" s="5" t="n">
        <v>5</v>
      </c>
      <c r="J7" s="6" t="n">
        <v>290</v>
      </c>
      <c r="K7" s="6" t="n">
        <v>289</v>
      </c>
      <c r="L7" s="6" t="n">
        <v>130</v>
      </c>
      <c r="M7" s="6" t="n">
        <v>61</v>
      </c>
      <c r="N7" s="6" t="n">
        <v>96</v>
      </c>
      <c r="O7" s="6" t="n">
        <v>20</v>
      </c>
      <c r="P7" s="6" t="n">
        <v>5</v>
      </c>
      <c r="Q7" s="6" t="n">
        <v>8</v>
      </c>
      <c r="R7" s="6" t="n">
        <v>1</v>
      </c>
      <c r="S7" s="6" t="n">
        <v>1</v>
      </c>
    </row>
    <row r="8" s="7" customFormat="true" ht="15.95" hidden="false" customHeight="true" outlineLevel="0" collapsed="false">
      <c r="A8" s="2" t="s">
        <v>25</v>
      </c>
      <c r="B8" s="3" t="n">
        <v>6516</v>
      </c>
      <c r="C8" s="3" t="n">
        <v>4803</v>
      </c>
      <c r="D8" s="3" t="n">
        <v>4785</v>
      </c>
      <c r="E8" s="3" t="n">
        <v>4753</v>
      </c>
      <c r="F8" s="3" t="n">
        <v>0</v>
      </c>
      <c r="G8" s="4" t="n">
        <f aca="false">C8/B8</f>
        <v>0.737108655616943</v>
      </c>
      <c r="H8" s="5" t="n">
        <v>18</v>
      </c>
      <c r="I8" s="5" t="n">
        <v>32</v>
      </c>
      <c r="J8" s="6" t="n">
        <v>671</v>
      </c>
      <c r="K8" s="6" t="n">
        <v>2500</v>
      </c>
      <c r="L8" s="6" t="n">
        <v>503</v>
      </c>
      <c r="M8" s="6" t="n">
        <v>306</v>
      </c>
      <c r="N8" s="6" t="n">
        <v>662</v>
      </c>
      <c r="O8" s="6" t="n">
        <v>56</v>
      </c>
      <c r="P8" s="6" t="n">
        <v>37</v>
      </c>
      <c r="Q8" s="6" t="n">
        <v>10</v>
      </c>
      <c r="R8" s="6" t="n">
        <v>7</v>
      </c>
      <c r="S8" s="6" t="n">
        <v>1</v>
      </c>
    </row>
    <row r="9" s="7" customFormat="true" ht="15.95" hidden="false" customHeight="true" outlineLevel="0" collapsed="false">
      <c r="A9" s="2" t="s">
        <v>26</v>
      </c>
      <c r="B9" s="3" t="n">
        <v>6297</v>
      </c>
      <c r="C9" s="3" t="n">
        <v>4785</v>
      </c>
      <c r="D9" s="3" t="n">
        <v>4770</v>
      </c>
      <c r="E9" s="3" t="n">
        <v>4728</v>
      </c>
      <c r="F9" s="3" t="n">
        <v>1</v>
      </c>
      <c r="G9" s="4" t="n">
        <f aca="false">C9/B9</f>
        <v>0.759885659838018</v>
      </c>
      <c r="H9" s="5" t="n">
        <v>15</v>
      </c>
      <c r="I9" s="5" t="n">
        <v>42</v>
      </c>
      <c r="J9" s="6" t="n">
        <v>667</v>
      </c>
      <c r="K9" s="6" t="n">
        <v>2484</v>
      </c>
      <c r="L9" s="6" t="n">
        <v>418</v>
      </c>
      <c r="M9" s="6" t="n">
        <v>230</v>
      </c>
      <c r="N9" s="6" t="n">
        <v>821</v>
      </c>
      <c r="O9" s="6" t="n">
        <v>50</v>
      </c>
      <c r="P9" s="6" t="n">
        <v>37</v>
      </c>
      <c r="Q9" s="6" t="n">
        <v>16</v>
      </c>
      <c r="R9" s="6" t="n">
        <v>5</v>
      </c>
      <c r="S9" s="6" t="n">
        <v>0</v>
      </c>
    </row>
    <row r="10" s="7" customFormat="true" ht="15.95" hidden="false" customHeight="true" outlineLevel="0" collapsed="false">
      <c r="A10" s="2" t="s">
        <v>27</v>
      </c>
      <c r="B10" s="3" t="n">
        <v>2398</v>
      </c>
      <c r="C10" s="3" t="n">
        <v>1748</v>
      </c>
      <c r="D10" s="3" t="n">
        <v>1742</v>
      </c>
      <c r="E10" s="3" t="n">
        <v>1729</v>
      </c>
      <c r="F10" s="3" t="n">
        <v>0</v>
      </c>
      <c r="G10" s="4" t="n">
        <f aca="false">C10/B10</f>
        <v>0.728940783986656</v>
      </c>
      <c r="H10" s="5" t="n">
        <v>6</v>
      </c>
      <c r="I10" s="5" t="n">
        <v>13</v>
      </c>
      <c r="J10" s="6" t="n">
        <v>321</v>
      </c>
      <c r="K10" s="6" t="n">
        <v>791</v>
      </c>
      <c r="L10" s="6" t="n">
        <v>271</v>
      </c>
      <c r="M10" s="6" t="n">
        <v>137</v>
      </c>
      <c r="N10" s="6" t="n">
        <v>162</v>
      </c>
      <c r="O10" s="6" t="n">
        <v>27</v>
      </c>
      <c r="P10" s="6" t="n">
        <v>10</v>
      </c>
      <c r="Q10" s="6" t="n">
        <v>3</v>
      </c>
      <c r="R10" s="6" t="n">
        <v>7</v>
      </c>
      <c r="S10" s="6" t="n">
        <v>0</v>
      </c>
    </row>
    <row r="11" s="7" customFormat="true" ht="15.95" hidden="false" customHeight="true" outlineLevel="0" collapsed="false">
      <c r="A11" s="2" t="s">
        <v>28</v>
      </c>
      <c r="B11" s="3" t="n">
        <v>2153</v>
      </c>
      <c r="C11" s="3" t="n">
        <v>1458</v>
      </c>
      <c r="D11" s="3" t="n">
        <v>1454</v>
      </c>
      <c r="E11" s="3" t="n">
        <v>1448</v>
      </c>
      <c r="F11" s="3" t="n">
        <v>0</v>
      </c>
      <c r="G11" s="4" t="n">
        <f aca="false">C11/B11</f>
        <v>0.677194612169066</v>
      </c>
      <c r="H11" s="5" t="n">
        <v>4</v>
      </c>
      <c r="I11" s="5" t="n">
        <v>6</v>
      </c>
      <c r="J11" s="6" t="n">
        <v>544</v>
      </c>
      <c r="K11" s="6" t="n">
        <v>233</v>
      </c>
      <c r="L11" s="6" t="n">
        <v>403</v>
      </c>
      <c r="M11" s="6" t="n">
        <v>137</v>
      </c>
      <c r="N11" s="6" t="n">
        <v>58</v>
      </c>
      <c r="O11" s="6" t="n">
        <v>24</v>
      </c>
      <c r="P11" s="6" t="n">
        <v>39</v>
      </c>
      <c r="Q11" s="6" t="n">
        <v>5</v>
      </c>
      <c r="R11" s="6" t="n">
        <v>3</v>
      </c>
      <c r="S11" s="6" t="n">
        <v>2</v>
      </c>
    </row>
    <row r="12" s="7" customFormat="true" ht="15.95" hidden="false" customHeight="true" outlineLevel="0" collapsed="false">
      <c r="A12" s="2" t="s">
        <v>29</v>
      </c>
      <c r="B12" s="3" t="n">
        <v>4145</v>
      </c>
      <c r="C12" s="3" t="n">
        <v>3096</v>
      </c>
      <c r="D12" s="3" t="n">
        <v>3089</v>
      </c>
      <c r="E12" s="3" t="n">
        <v>3069</v>
      </c>
      <c r="F12" s="3" t="n">
        <v>0</v>
      </c>
      <c r="G12" s="4" t="n">
        <f aca="false">C12/B12</f>
        <v>0.746924004825091</v>
      </c>
      <c r="H12" s="5" t="n">
        <v>7</v>
      </c>
      <c r="I12" s="5" t="n">
        <v>20</v>
      </c>
      <c r="J12" s="6" t="n">
        <v>549</v>
      </c>
      <c r="K12" s="6" t="n">
        <v>1438</v>
      </c>
      <c r="L12" s="6" t="n">
        <v>359</v>
      </c>
      <c r="M12" s="6" t="n">
        <v>188</v>
      </c>
      <c r="N12" s="6" t="n">
        <v>462</v>
      </c>
      <c r="O12" s="6" t="n">
        <v>27</v>
      </c>
      <c r="P12" s="6" t="n">
        <v>25</v>
      </c>
      <c r="Q12" s="6" t="n">
        <v>8</v>
      </c>
      <c r="R12" s="6" t="n">
        <v>13</v>
      </c>
      <c r="S12" s="6" t="n">
        <v>0</v>
      </c>
    </row>
    <row r="13" s="7" customFormat="true" ht="15.95" hidden="false" customHeight="true" outlineLevel="0" collapsed="false">
      <c r="A13" s="2" t="s">
        <v>30</v>
      </c>
      <c r="B13" s="3" t="n">
        <v>631</v>
      </c>
      <c r="C13" s="3" t="n">
        <v>357</v>
      </c>
      <c r="D13" s="3" t="n">
        <v>355</v>
      </c>
      <c r="E13" s="3" t="n">
        <v>352</v>
      </c>
      <c r="F13" s="3" t="n">
        <v>0</v>
      </c>
      <c r="G13" s="4" t="n">
        <f aca="false">C13/B13</f>
        <v>0.565768621236133</v>
      </c>
      <c r="H13" s="5" t="n">
        <v>2</v>
      </c>
      <c r="I13" s="5" t="n">
        <v>3</v>
      </c>
      <c r="J13" s="6" t="n">
        <v>152</v>
      </c>
      <c r="K13" s="6" t="n">
        <v>64</v>
      </c>
      <c r="L13" s="6" t="n">
        <v>74</v>
      </c>
      <c r="M13" s="6" t="n">
        <v>26</v>
      </c>
      <c r="N13" s="6" t="n">
        <v>15</v>
      </c>
      <c r="O13" s="6" t="n">
        <v>8</v>
      </c>
      <c r="P13" s="6" t="n">
        <v>9</v>
      </c>
      <c r="Q13" s="6" t="n">
        <v>3</v>
      </c>
      <c r="R13" s="6" t="n">
        <v>1</v>
      </c>
      <c r="S13" s="6" t="n">
        <v>0</v>
      </c>
    </row>
    <row r="14" s="7" customFormat="true" ht="15.95" hidden="false" customHeight="true" outlineLevel="0" collapsed="false">
      <c r="A14" s="2" t="s">
        <v>31</v>
      </c>
      <c r="B14" s="3" t="n">
        <v>5269</v>
      </c>
      <c r="C14" s="3" t="n">
        <v>3472</v>
      </c>
      <c r="D14" s="3" t="n">
        <v>3461</v>
      </c>
      <c r="E14" s="3" t="n">
        <v>3443</v>
      </c>
      <c r="F14" s="3" t="n">
        <v>0</v>
      </c>
      <c r="G14" s="4" t="n">
        <f aca="false">C14/B14</f>
        <v>0.65894856709053</v>
      </c>
      <c r="H14" s="5" t="n">
        <v>11</v>
      </c>
      <c r="I14" s="5" t="n">
        <v>18</v>
      </c>
      <c r="J14" s="6" t="n">
        <v>1237</v>
      </c>
      <c r="K14" s="6" t="n">
        <v>846</v>
      </c>
      <c r="L14" s="6" t="n">
        <v>746</v>
      </c>
      <c r="M14" s="6" t="n">
        <v>307</v>
      </c>
      <c r="N14" s="6" t="n">
        <v>176</v>
      </c>
      <c r="O14" s="6" t="n">
        <v>65</v>
      </c>
      <c r="P14" s="6" t="n">
        <v>38</v>
      </c>
      <c r="Q14" s="6" t="n">
        <v>16</v>
      </c>
      <c r="R14" s="6" t="n">
        <v>6</v>
      </c>
      <c r="S14" s="6" t="n">
        <v>6</v>
      </c>
    </row>
    <row r="15" s="7" customFormat="true" ht="15.95" hidden="false" customHeight="true" outlineLevel="0" collapsed="false">
      <c r="A15" s="2" t="s">
        <v>32</v>
      </c>
      <c r="B15" s="3" t="n">
        <v>5060</v>
      </c>
      <c r="C15" s="3" t="n">
        <v>3465</v>
      </c>
      <c r="D15" s="3" t="n">
        <v>3451</v>
      </c>
      <c r="E15" s="3" t="n">
        <v>3427</v>
      </c>
      <c r="F15" s="3" t="n">
        <v>0</v>
      </c>
      <c r="G15" s="4" t="n">
        <f aca="false">C15/B15</f>
        <v>0.684782608695652</v>
      </c>
      <c r="H15" s="5" t="n">
        <v>14</v>
      </c>
      <c r="I15" s="5" t="n">
        <v>24</v>
      </c>
      <c r="J15" s="6" t="n">
        <v>1066</v>
      </c>
      <c r="K15" s="6" t="n">
        <v>1086</v>
      </c>
      <c r="L15" s="6" t="n">
        <v>694</v>
      </c>
      <c r="M15" s="6" t="n">
        <v>285</v>
      </c>
      <c r="N15" s="6" t="n">
        <v>186</v>
      </c>
      <c r="O15" s="6" t="n">
        <v>45</v>
      </c>
      <c r="P15" s="6" t="n">
        <v>50</v>
      </c>
      <c r="Q15" s="6" t="n">
        <v>7</v>
      </c>
      <c r="R15" s="6" t="n">
        <v>8</v>
      </c>
      <c r="S15" s="6" t="n">
        <v>0</v>
      </c>
    </row>
    <row r="16" s="7" customFormat="true" ht="15.95" hidden="false" customHeight="true" outlineLevel="0" collapsed="false">
      <c r="A16" s="2" t="s">
        <v>33</v>
      </c>
      <c r="B16" s="3" t="n">
        <v>2657</v>
      </c>
      <c r="C16" s="3" t="n">
        <v>1436</v>
      </c>
      <c r="D16" s="3" t="n">
        <v>1431</v>
      </c>
      <c r="E16" s="3" t="n">
        <v>1425</v>
      </c>
      <c r="F16" s="3" t="n">
        <v>0</v>
      </c>
      <c r="G16" s="4" t="n">
        <f aca="false">C16/B16</f>
        <v>0.540459164471208</v>
      </c>
      <c r="H16" s="5" t="n">
        <v>5</v>
      </c>
      <c r="I16" s="5" t="n">
        <v>6</v>
      </c>
      <c r="J16" s="6" t="n">
        <v>695</v>
      </c>
      <c r="K16" s="6" t="n">
        <v>142</v>
      </c>
      <c r="L16" s="6" t="n">
        <v>350</v>
      </c>
      <c r="M16" s="6" t="n">
        <v>136</v>
      </c>
      <c r="N16" s="6" t="n">
        <v>25</v>
      </c>
      <c r="O16" s="6" t="n">
        <v>51</v>
      </c>
      <c r="P16" s="6" t="n">
        <v>16</v>
      </c>
      <c r="Q16" s="6" t="n">
        <v>6</v>
      </c>
      <c r="R16" s="6" t="n">
        <v>4</v>
      </c>
      <c r="S16" s="6" t="n">
        <v>0</v>
      </c>
    </row>
    <row r="17" s="7" customFormat="true" ht="15.95" hidden="false" customHeight="true" outlineLevel="0" collapsed="false">
      <c r="A17" s="2" t="s">
        <v>34</v>
      </c>
      <c r="B17" s="3" t="n">
        <v>9802</v>
      </c>
      <c r="C17" s="3" t="n">
        <v>5422</v>
      </c>
      <c r="D17" s="3" t="n">
        <v>5399</v>
      </c>
      <c r="E17" s="3" t="n">
        <v>5380</v>
      </c>
      <c r="F17" s="3" t="n">
        <v>0</v>
      </c>
      <c r="G17" s="4" t="n">
        <f aca="false">C17/B17</f>
        <v>0.553152417873903</v>
      </c>
      <c r="H17" s="5" t="n">
        <v>23</v>
      </c>
      <c r="I17" s="5" t="n">
        <v>19</v>
      </c>
      <c r="J17" s="6" t="n">
        <v>2775</v>
      </c>
      <c r="K17" s="6" t="n">
        <v>637</v>
      </c>
      <c r="L17" s="6" t="n">
        <v>1207</v>
      </c>
      <c r="M17" s="6" t="n">
        <v>425</v>
      </c>
      <c r="N17" s="6" t="n">
        <v>104</v>
      </c>
      <c r="O17" s="6" t="n">
        <v>72</v>
      </c>
      <c r="P17" s="6" t="n">
        <v>64</v>
      </c>
      <c r="Q17" s="6" t="n">
        <v>37</v>
      </c>
      <c r="R17" s="6" t="n">
        <v>52</v>
      </c>
      <c r="S17" s="6" t="n">
        <v>7</v>
      </c>
    </row>
    <row r="18" s="7" customFormat="true" ht="15.95" hidden="false" customHeight="true" outlineLevel="0" collapsed="false">
      <c r="A18" s="2" t="s">
        <v>35</v>
      </c>
      <c r="B18" s="3" t="n">
        <v>1636</v>
      </c>
      <c r="C18" s="3" t="n">
        <v>891</v>
      </c>
      <c r="D18" s="3" t="n">
        <v>885</v>
      </c>
      <c r="E18" s="3" t="n">
        <v>883</v>
      </c>
      <c r="F18" s="3" t="n">
        <v>0</v>
      </c>
      <c r="G18" s="4" t="n">
        <f aca="false">C18/B18</f>
        <v>0.544621026894866</v>
      </c>
      <c r="H18" s="5" t="n">
        <v>6</v>
      </c>
      <c r="I18" s="5" t="n">
        <v>2</v>
      </c>
      <c r="J18" s="6" t="n">
        <v>410</v>
      </c>
      <c r="K18" s="6" t="n">
        <v>114</v>
      </c>
      <c r="L18" s="6" t="n">
        <v>208</v>
      </c>
      <c r="M18" s="6" t="n">
        <v>104</v>
      </c>
      <c r="N18" s="6" t="n">
        <v>11</v>
      </c>
      <c r="O18" s="6" t="n">
        <v>14</v>
      </c>
      <c r="P18" s="6" t="n">
        <v>11</v>
      </c>
      <c r="Q18" s="6" t="n">
        <v>7</v>
      </c>
      <c r="R18" s="6" t="n">
        <v>4</v>
      </c>
      <c r="S18" s="6" t="n">
        <v>0</v>
      </c>
    </row>
    <row r="19" s="7" customFormat="true" ht="15.95" hidden="false" customHeight="true" outlineLevel="0" collapsed="false">
      <c r="A19" s="2" t="s">
        <v>36</v>
      </c>
      <c r="B19" s="3" t="n">
        <v>9331</v>
      </c>
      <c r="C19" s="3" t="n">
        <v>6511</v>
      </c>
      <c r="D19" s="3" t="n">
        <v>6489</v>
      </c>
      <c r="E19" s="3" t="n">
        <v>6456</v>
      </c>
      <c r="F19" s="3" t="n">
        <v>1</v>
      </c>
      <c r="G19" s="4" t="n">
        <f aca="false">C19/B19</f>
        <v>0.697781588254206</v>
      </c>
      <c r="H19" s="5" t="n">
        <v>22</v>
      </c>
      <c r="I19" s="5" t="n">
        <v>33</v>
      </c>
      <c r="J19" s="6" t="n">
        <v>2827</v>
      </c>
      <c r="K19" s="6" t="n">
        <v>1035</v>
      </c>
      <c r="L19" s="6" t="n">
        <v>1564</v>
      </c>
      <c r="M19" s="6" t="n">
        <v>682</v>
      </c>
      <c r="N19" s="6" t="n">
        <v>115</v>
      </c>
      <c r="O19" s="6" t="n">
        <v>123</v>
      </c>
      <c r="P19" s="6" t="n">
        <v>75</v>
      </c>
      <c r="Q19" s="6" t="n">
        <v>15</v>
      </c>
      <c r="R19" s="6" t="n">
        <v>18</v>
      </c>
      <c r="S19" s="6" t="n">
        <v>2</v>
      </c>
    </row>
    <row r="20" s="7" customFormat="true" ht="15.95" hidden="false" customHeight="true" outlineLevel="0" collapsed="false">
      <c r="A20" s="2" t="s">
        <v>37</v>
      </c>
      <c r="B20" s="3" t="n">
        <v>3785</v>
      </c>
      <c r="C20" s="3" t="n">
        <v>2119</v>
      </c>
      <c r="D20" s="3" t="n">
        <v>2105</v>
      </c>
      <c r="E20" s="3" t="n">
        <v>2095</v>
      </c>
      <c r="F20" s="3" t="n">
        <v>0</v>
      </c>
      <c r="G20" s="4" t="n">
        <f aca="false">C20/B20</f>
        <v>0.559841479524439</v>
      </c>
      <c r="H20" s="5" t="n">
        <v>14</v>
      </c>
      <c r="I20" s="5" t="n">
        <v>10</v>
      </c>
      <c r="J20" s="6" t="n">
        <v>1031</v>
      </c>
      <c r="K20" s="6" t="n">
        <v>239</v>
      </c>
      <c r="L20" s="6" t="n">
        <v>494</v>
      </c>
      <c r="M20" s="6" t="n">
        <v>196</v>
      </c>
      <c r="N20" s="6" t="n">
        <v>56</v>
      </c>
      <c r="O20" s="6" t="n">
        <v>35</v>
      </c>
      <c r="P20" s="6" t="n">
        <v>31</v>
      </c>
      <c r="Q20" s="6" t="n">
        <v>11</v>
      </c>
      <c r="R20" s="6" t="n">
        <v>0</v>
      </c>
      <c r="S20" s="6" t="n">
        <v>2</v>
      </c>
    </row>
    <row r="21" s="7" customFormat="true" ht="15.95" hidden="false" customHeight="true" outlineLevel="0" collapsed="false">
      <c r="A21" s="2" t="s">
        <v>38</v>
      </c>
      <c r="B21" s="3" t="n">
        <v>8388</v>
      </c>
      <c r="C21" s="3" t="n">
        <v>6105</v>
      </c>
      <c r="D21" s="3" t="n">
        <v>6087</v>
      </c>
      <c r="E21" s="3" t="n">
        <v>6061</v>
      </c>
      <c r="F21" s="3" t="n">
        <v>0</v>
      </c>
      <c r="G21" s="4" t="n">
        <f aca="false">C21/B21</f>
        <v>0.727825464949929</v>
      </c>
      <c r="H21" s="5" t="n">
        <v>18</v>
      </c>
      <c r="I21" s="5" t="n">
        <v>26</v>
      </c>
      <c r="J21" s="6" t="n">
        <v>1376</v>
      </c>
      <c r="K21" s="6" t="n">
        <v>2543</v>
      </c>
      <c r="L21" s="6" t="n">
        <v>896</v>
      </c>
      <c r="M21" s="6" t="n">
        <v>505</v>
      </c>
      <c r="N21" s="6" t="n">
        <v>556</v>
      </c>
      <c r="O21" s="6" t="n">
        <v>83</v>
      </c>
      <c r="P21" s="6" t="n">
        <v>76</v>
      </c>
      <c r="Q21" s="6" t="n">
        <v>9</v>
      </c>
      <c r="R21" s="6" t="n">
        <v>16</v>
      </c>
      <c r="S21" s="6" t="n">
        <v>1</v>
      </c>
    </row>
    <row r="22" s="7" customFormat="true" ht="15.95" hidden="false" customHeight="true" outlineLevel="0" collapsed="false">
      <c r="A22" s="2" t="s">
        <v>39</v>
      </c>
      <c r="B22" s="3" t="n">
        <v>11378</v>
      </c>
      <c r="C22" s="3" t="n">
        <v>7629</v>
      </c>
      <c r="D22" s="3" t="n">
        <v>7614</v>
      </c>
      <c r="E22" s="3" t="n">
        <v>7580</v>
      </c>
      <c r="F22" s="3" t="n">
        <v>0</v>
      </c>
      <c r="G22" s="4" t="n">
        <f aca="false">C22/B22</f>
        <v>0.670504482334329</v>
      </c>
      <c r="H22" s="5" t="n">
        <v>15</v>
      </c>
      <c r="I22" s="5" t="n">
        <v>34</v>
      </c>
      <c r="J22" s="6" t="n">
        <v>2982</v>
      </c>
      <c r="K22" s="6" t="n">
        <v>1364</v>
      </c>
      <c r="L22" s="6" t="n">
        <v>1886</v>
      </c>
      <c r="M22" s="6" t="n">
        <v>734</v>
      </c>
      <c r="N22" s="6" t="n">
        <v>233</v>
      </c>
      <c r="O22" s="6" t="n">
        <v>215</v>
      </c>
      <c r="P22" s="6" t="n">
        <v>102</v>
      </c>
      <c r="Q22" s="6" t="n">
        <v>44</v>
      </c>
      <c r="R22" s="6" t="n">
        <v>18</v>
      </c>
      <c r="S22" s="6" t="n">
        <v>2</v>
      </c>
    </row>
    <row r="23" s="7" customFormat="true" ht="15.95" hidden="false" customHeight="true" outlineLevel="0" collapsed="false">
      <c r="A23" s="2" t="s">
        <v>40</v>
      </c>
      <c r="B23" s="3" t="n">
        <v>6328</v>
      </c>
      <c r="C23" s="3" t="n">
        <v>4199</v>
      </c>
      <c r="D23" s="3" t="n">
        <v>4190</v>
      </c>
      <c r="E23" s="3" t="n">
        <v>4165</v>
      </c>
      <c r="F23" s="3" t="n">
        <v>0</v>
      </c>
      <c r="G23" s="4" t="n">
        <f aca="false">C23/B23</f>
        <v>0.663558786346397</v>
      </c>
      <c r="H23" s="5" t="n">
        <v>9</v>
      </c>
      <c r="I23" s="5" t="n">
        <v>25</v>
      </c>
      <c r="J23" s="6" t="n">
        <v>1292</v>
      </c>
      <c r="K23" s="6" t="n">
        <v>1398</v>
      </c>
      <c r="L23" s="6" t="n">
        <v>774</v>
      </c>
      <c r="M23" s="6" t="n">
        <v>299</v>
      </c>
      <c r="N23" s="6" t="n">
        <v>247</v>
      </c>
      <c r="O23" s="6" t="n">
        <v>74</v>
      </c>
      <c r="P23" s="6" t="n">
        <v>59</v>
      </c>
      <c r="Q23" s="6" t="n">
        <v>13</v>
      </c>
      <c r="R23" s="6" t="n">
        <v>7</v>
      </c>
      <c r="S23" s="6" t="n">
        <v>2</v>
      </c>
    </row>
    <row r="24" s="7" customFormat="true" ht="15.95" hidden="false" customHeight="true" outlineLevel="0" collapsed="false">
      <c r="A24" s="2" t="s">
        <v>41</v>
      </c>
      <c r="B24" s="3" t="n">
        <v>10108</v>
      </c>
      <c r="C24" s="3" t="n">
        <v>6039</v>
      </c>
      <c r="D24" s="3" t="n">
        <v>6012</v>
      </c>
      <c r="E24" s="3" t="n">
        <v>5977</v>
      </c>
      <c r="F24" s="3" t="n">
        <v>0</v>
      </c>
      <c r="G24" s="4" t="n">
        <f aca="false">C24/B24</f>
        <v>0.597447566284131</v>
      </c>
      <c r="H24" s="5" t="n">
        <v>27</v>
      </c>
      <c r="I24" s="5" t="n">
        <v>35</v>
      </c>
      <c r="J24" s="6" t="n">
        <v>2849</v>
      </c>
      <c r="K24" s="6" t="n">
        <v>804</v>
      </c>
      <c r="L24" s="6" t="n">
        <v>1425</v>
      </c>
      <c r="M24" s="6" t="n">
        <v>549</v>
      </c>
      <c r="N24" s="6" t="n">
        <v>120</v>
      </c>
      <c r="O24" s="6" t="n">
        <v>117</v>
      </c>
      <c r="P24" s="6" t="n">
        <v>63</v>
      </c>
      <c r="Q24" s="6" t="n">
        <v>32</v>
      </c>
      <c r="R24" s="6" t="n">
        <v>15</v>
      </c>
      <c r="S24" s="6" t="n">
        <v>3</v>
      </c>
    </row>
    <row r="25" s="7" customFormat="true" ht="15.95" hidden="false" customHeight="true" outlineLevel="0" collapsed="false">
      <c r="A25" s="2" t="s">
        <v>42</v>
      </c>
      <c r="B25" s="3" t="n">
        <v>7188</v>
      </c>
      <c r="C25" s="3" t="n">
        <v>4180</v>
      </c>
      <c r="D25" s="3" t="n">
        <v>4177</v>
      </c>
      <c r="E25" s="3" t="n">
        <v>4159</v>
      </c>
      <c r="F25" s="3" t="n">
        <v>1</v>
      </c>
      <c r="G25" s="4" t="n">
        <f aca="false">C25/B25</f>
        <v>0.581524763494713</v>
      </c>
      <c r="H25" s="5" t="n">
        <v>3</v>
      </c>
      <c r="I25" s="5" t="n">
        <v>18</v>
      </c>
      <c r="J25" s="6" t="n">
        <v>1912</v>
      </c>
      <c r="K25" s="6" t="n">
        <v>765</v>
      </c>
      <c r="L25" s="6" t="n">
        <v>848</v>
      </c>
      <c r="M25" s="6" t="n">
        <v>362</v>
      </c>
      <c r="N25" s="6" t="n">
        <v>120</v>
      </c>
      <c r="O25" s="6" t="n">
        <v>68</v>
      </c>
      <c r="P25" s="6" t="n">
        <v>68</v>
      </c>
      <c r="Q25" s="6" t="n">
        <v>11</v>
      </c>
      <c r="R25" s="6" t="n">
        <v>5</v>
      </c>
      <c r="S25" s="6" t="n">
        <v>0</v>
      </c>
    </row>
    <row r="26" s="7" customFormat="true" ht="15.95" hidden="false" customHeight="true" outlineLevel="0" collapsed="false">
      <c r="A26" s="2" t="s">
        <v>43</v>
      </c>
      <c r="B26" s="3" t="n">
        <v>8957</v>
      </c>
      <c r="C26" s="3" t="n">
        <v>5339</v>
      </c>
      <c r="D26" s="3" t="n">
        <v>5321</v>
      </c>
      <c r="E26" s="3" t="n">
        <v>5304</v>
      </c>
      <c r="F26" s="3" t="n">
        <v>0</v>
      </c>
      <c r="G26" s="4" t="n">
        <f aca="false">C26/B26</f>
        <v>0.596070112760969</v>
      </c>
      <c r="H26" s="5" t="n">
        <v>18</v>
      </c>
      <c r="I26" s="5" t="n">
        <v>17</v>
      </c>
      <c r="J26" s="6" t="n">
        <v>2945</v>
      </c>
      <c r="K26" s="6" t="n">
        <v>542</v>
      </c>
      <c r="L26" s="6" t="n">
        <v>1100</v>
      </c>
      <c r="M26" s="6" t="n">
        <v>434</v>
      </c>
      <c r="N26" s="6" t="n">
        <v>77</v>
      </c>
      <c r="O26" s="6" t="n">
        <v>85</v>
      </c>
      <c r="P26" s="6" t="n">
        <v>78</v>
      </c>
      <c r="Q26" s="6" t="n">
        <v>27</v>
      </c>
      <c r="R26" s="6" t="n">
        <v>15</v>
      </c>
      <c r="S26" s="6" t="n">
        <v>1</v>
      </c>
    </row>
    <row r="27" s="7" customFormat="true" ht="15.95" hidden="false" customHeight="true" outlineLevel="0" collapsed="false">
      <c r="A27" s="2" t="s">
        <v>44</v>
      </c>
      <c r="B27" s="3" t="n">
        <v>12042</v>
      </c>
      <c r="C27" s="3" t="n">
        <v>7676</v>
      </c>
      <c r="D27" s="3" t="n">
        <v>7651</v>
      </c>
      <c r="E27" s="3" t="n">
        <v>7620</v>
      </c>
      <c r="F27" s="3" t="n">
        <v>0</v>
      </c>
      <c r="G27" s="4" t="n">
        <f aca="false">C27/B27</f>
        <v>0.637435641919947</v>
      </c>
      <c r="H27" s="5" t="n">
        <v>25</v>
      </c>
      <c r="I27" s="5" t="n">
        <v>31</v>
      </c>
      <c r="J27" s="6" t="n">
        <v>3971</v>
      </c>
      <c r="K27" s="6" t="n">
        <v>926</v>
      </c>
      <c r="L27" s="6" t="n">
        <v>1633</v>
      </c>
      <c r="M27" s="6" t="n">
        <v>669</v>
      </c>
      <c r="N27" s="6" t="n">
        <v>129</v>
      </c>
      <c r="O27" s="6" t="n">
        <v>124</v>
      </c>
      <c r="P27" s="6" t="n">
        <v>98</v>
      </c>
      <c r="Q27" s="6" t="n">
        <v>36</v>
      </c>
      <c r="R27" s="6" t="n">
        <v>16</v>
      </c>
      <c r="S27" s="6" t="n">
        <v>18</v>
      </c>
    </row>
    <row r="28" s="7" customFormat="true" ht="15.95" hidden="false" customHeight="true" outlineLevel="0" collapsed="false">
      <c r="A28" s="2" t="s">
        <v>45</v>
      </c>
      <c r="B28" s="3" t="n">
        <v>7259</v>
      </c>
      <c r="C28" s="3" t="n">
        <v>3171</v>
      </c>
      <c r="D28" s="3" t="n">
        <v>3153</v>
      </c>
      <c r="E28" s="3" t="n">
        <v>3139</v>
      </c>
      <c r="F28" s="3" t="n">
        <v>0</v>
      </c>
      <c r="G28" s="4" t="n">
        <f aca="false">C28/B28</f>
        <v>0.436837029893925</v>
      </c>
      <c r="H28" s="5" t="n">
        <v>18</v>
      </c>
      <c r="I28" s="5" t="n">
        <v>14</v>
      </c>
      <c r="J28" s="6" t="n">
        <v>1330</v>
      </c>
      <c r="K28" s="6" t="n">
        <v>479</v>
      </c>
      <c r="L28" s="6" t="n">
        <v>834</v>
      </c>
      <c r="M28" s="6" t="n">
        <v>289</v>
      </c>
      <c r="N28" s="6" t="n">
        <v>85</v>
      </c>
      <c r="O28" s="6" t="n">
        <v>64</v>
      </c>
      <c r="P28" s="6" t="n">
        <v>29</v>
      </c>
      <c r="Q28" s="6" t="n">
        <v>15</v>
      </c>
      <c r="R28" s="6" t="n">
        <v>9</v>
      </c>
      <c r="S28" s="6" t="n">
        <v>5</v>
      </c>
    </row>
    <row r="29" s="7" customFormat="true" ht="15.95" hidden="false" customHeight="true" outlineLevel="0" collapsed="false">
      <c r="A29" s="2" t="s">
        <v>46</v>
      </c>
      <c r="B29" s="3" t="n">
        <v>3954</v>
      </c>
      <c r="C29" s="3" t="n">
        <v>2430</v>
      </c>
      <c r="D29" s="3" t="n">
        <v>2424</v>
      </c>
      <c r="E29" s="3" t="n">
        <v>2412</v>
      </c>
      <c r="F29" s="3" t="n">
        <v>0</v>
      </c>
      <c r="G29" s="4" t="n">
        <f aca="false">C29/B29</f>
        <v>0.614567526555387</v>
      </c>
      <c r="H29" s="5" t="n">
        <v>6</v>
      </c>
      <c r="I29" s="5" t="n">
        <v>12</v>
      </c>
      <c r="J29" s="6" t="n">
        <v>1131</v>
      </c>
      <c r="K29" s="6" t="n">
        <v>351</v>
      </c>
      <c r="L29" s="6" t="n">
        <v>538</v>
      </c>
      <c r="M29" s="6" t="n">
        <v>223</v>
      </c>
      <c r="N29" s="6" t="n">
        <v>30</v>
      </c>
      <c r="O29" s="6" t="n">
        <v>72</v>
      </c>
      <c r="P29" s="6" t="n">
        <v>31</v>
      </c>
      <c r="Q29" s="6" t="n">
        <v>7</v>
      </c>
      <c r="R29" s="6" t="n">
        <v>27</v>
      </c>
      <c r="S29" s="6" t="n">
        <v>2</v>
      </c>
    </row>
    <row r="30" s="7" customFormat="true" ht="15.95" hidden="false" customHeight="true" outlineLevel="0" collapsed="false">
      <c r="A30" s="8" t="s">
        <v>47</v>
      </c>
      <c r="B30" s="9" t="n">
        <f aca="false">SUM(B2:B29)</f>
        <v>156813</v>
      </c>
      <c r="C30" s="9" t="n">
        <f aca="false">SUM(C2:C29)</f>
        <v>100129</v>
      </c>
      <c r="D30" s="9" t="n">
        <f aca="false">SUM(D2:D29)</f>
        <v>99795</v>
      </c>
      <c r="E30" s="9" t="n">
        <f aca="false">SUM(E2:E29)</f>
        <v>99269</v>
      </c>
      <c r="F30" s="9" t="n">
        <f aca="false">SUM(F2:F29)</f>
        <v>3</v>
      </c>
      <c r="G30" s="9"/>
      <c r="H30" s="9" t="n">
        <f aca="false">SUM(H2:H29)</f>
        <v>334</v>
      </c>
      <c r="I30" s="9" t="n">
        <f aca="false">SUM(I2:I29)</f>
        <v>526</v>
      </c>
      <c r="J30" s="9" t="n">
        <f aca="false">SUM(J2:J29)</f>
        <v>37506</v>
      </c>
      <c r="K30" s="9" t="n">
        <f aca="false">SUM(K2:K29)</f>
        <v>24470</v>
      </c>
      <c r="L30" s="9" t="n">
        <f aca="false">SUM(L2:L29)</f>
        <v>19902</v>
      </c>
      <c r="M30" s="9" t="n">
        <f aca="false">SUM(M2:M29)</f>
        <v>8502</v>
      </c>
      <c r="N30" s="9" t="n">
        <f aca="false">SUM(N2:N29)</f>
        <v>5140</v>
      </c>
      <c r="O30" s="9" t="n">
        <f aca="false">SUM(O2:O29)</f>
        <v>1772</v>
      </c>
      <c r="P30" s="9" t="n">
        <f aca="false">SUM(P2:P29)</f>
        <v>1247</v>
      </c>
      <c r="Q30" s="9" t="n">
        <f aca="false">SUM(Q2:Q29)</f>
        <v>391</v>
      </c>
      <c r="R30" s="9" t="n">
        <f aca="false">SUM(R2:R29)</f>
        <v>278</v>
      </c>
      <c r="S30" s="9" t="n">
        <f aca="false">SUM(S2:S29)</f>
        <v>61</v>
      </c>
    </row>
    <row r="33" customFormat="false" ht="33.75" hidden="false" customHeight="false" outlineLevel="0" collapsed="false">
      <c r="A33" s="1" t="s">
        <v>0</v>
      </c>
      <c r="B33" s="1" t="s">
        <v>1</v>
      </c>
      <c r="C33" s="1" t="s">
        <v>2</v>
      </c>
      <c r="D33" s="1" t="s">
        <v>3</v>
      </c>
      <c r="E33" s="1" t="s">
        <v>4</v>
      </c>
      <c r="F33" s="1" t="s">
        <v>5</v>
      </c>
      <c r="G33" s="1" t="s">
        <v>6</v>
      </c>
      <c r="H33" s="1" t="s">
        <v>7</v>
      </c>
      <c r="I33" s="1" t="s">
        <v>8</v>
      </c>
      <c r="J33" s="1" t="s">
        <v>9</v>
      </c>
      <c r="K33" s="1" t="s">
        <v>10</v>
      </c>
      <c r="L33" s="1" t="s">
        <v>11</v>
      </c>
      <c r="M33" s="1" t="s">
        <v>12</v>
      </c>
      <c r="N33" s="1" t="s">
        <v>13</v>
      </c>
      <c r="O33" s="1" t="s">
        <v>14</v>
      </c>
      <c r="P33" s="1" t="s">
        <v>15</v>
      </c>
      <c r="Q33" s="1" t="s">
        <v>16</v>
      </c>
      <c r="R33" s="1" t="s">
        <v>17</v>
      </c>
      <c r="S33" s="1" t="s">
        <v>18</v>
      </c>
    </row>
    <row r="34" s="7" customFormat="true" ht="15.95" hidden="false" customHeight="true" outlineLevel="0" collapsed="false">
      <c r="A34" s="2" t="s">
        <v>19</v>
      </c>
      <c r="B34" s="3" t="n">
        <v>2805</v>
      </c>
      <c r="C34" s="3" t="n">
        <v>1453</v>
      </c>
      <c r="D34" s="3" t="n">
        <v>1444</v>
      </c>
      <c r="E34" s="3" t="n">
        <v>1438</v>
      </c>
      <c r="F34" s="3" t="n">
        <v>0</v>
      </c>
      <c r="G34" s="4" t="n">
        <f aca="false">C34/B34</f>
        <v>0.518003565062389</v>
      </c>
      <c r="H34" s="5" t="n">
        <v>9</v>
      </c>
      <c r="I34" s="5" t="n">
        <v>6</v>
      </c>
      <c r="J34" s="10" t="n">
        <f aca="false">J2/$D34</f>
        <v>0.401662049861496</v>
      </c>
      <c r="K34" s="10" t="n">
        <f aca="false">K2/$D34</f>
        <v>0.204986149584488</v>
      </c>
      <c r="L34" s="10" t="n">
        <f aca="false">L2/$D34</f>
        <v>0.195983379501385</v>
      </c>
      <c r="M34" s="10" t="n">
        <f aca="false">M2/$D34</f>
        <v>0.10387811634349</v>
      </c>
      <c r="N34" s="10" t="n">
        <f aca="false">N2/$D34</f>
        <v>0.046398891966759</v>
      </c>
      <c r="O34" s="10" t="n">
        <f aca="false">O2/$D34</f>
        <v>0.0311634349030471</v>
      </c>
      <c r="P34" s="10" t="n">
        <f aca="false">P2/$D34</f>
        <v>0.00554016620498615</v>
      </c>
      <c r="Q34" s="10" t="n">
        <f aca="false">Q2/$D34</f>
        <v>0.00554016620498615</v>
      </c>
      <c r="R34" s="10" t="n">
        <f aca="false">R2/$D34</f>
        <v>0.000692520775623269</v>
      </c>
      <c r="S34" s="10" t="n">
        <f aca="false">S2/$D34</f>
        <v>0</v>
      </c>
    </row>
    <row r="35" s="7" customFormat="true" ht="15.95" hidden="false" customHeight="true" outlineLevel="0" collapsed="false">
      <c r="A35" s="2" t="s">
        <v>20</v>
      </c>
      <c r="B35" s="3" t="n">
        <v>1055</v>
      </c>
      <c r="C35" s="3" t="n">
        <v>709</v>
      </c>
      <c r="D35" s="3" t="n">
        <v>706</v>
      </c>
      <c r="E35" s="3" t="n">
        <v>700</v>
      </c>
      <c r="F35" s="3" t="n">
        <v>0</v>
      </c>
      <c r="G35" s="4" t="n">
        <f aca="false">C35/B35</f>
        <v>0.672037914691943</v>
      </c>
      <c r="H35" s="5" t="n">
        <v>3</v>
      </c>
      <c r="I35" s="5" t="n">
        <v>6</v>
      </c>
      <c r="J35" s="10" t="n">
        <f aca="false">J3/$D35</f>
        <v>0.405099150141643</v>
      </c>
      <c r="K35" s="10" t="n">
        <f aca="false">K3/$D35</f>
        <v>0.230878186968839</v>
      </c>
      <c r="L35" s="10" t="n">
        <f aca="false">L3/$D35</f>
        <v>0.168555240793201</v>
      </c>
      <c r="M35" s="10" t="n">
        <f aca="false">M3/$D35</f>
        <v>0.110481586402266</v>
      </c>
      <c r="N35" s="10" t="n">
        <f aca="false">N3/$D35</f>
        <v>0.0325779036827195</v>
      </c>
      <c r="O35" s="10" t="n">
        <f aca="false">O3/$D35</f>
        <v>0.0155807365439093</v>
      </c>
      <c r="P35" s="10" t="n">
        <f aca="false">P3/$D35</f>
        <v>0.0198300283286119</v>
      </c>
      <c r="Q35" s="10" t="n">
        <f aca="false">Q3/$D35</f>
        <v>0.0028328611898017</v>
      </c>
      <c r="R35" s="10" t="n">
        <f aca="false">R3/$D35</f>
        <v>0.0056657223796034</v>
      </c>
      <c r="S35" s="10" t="n">
        <f aca="false">S3/$D35</f>
        <v>0</v>
      </c>
    </row>
    <row r="36" s="7" customFormat="true" ht="15.95" hidden="false" customHeight="true" outlineLevel="0" collapsed="false">
      <c r="A36" s="2" t="s">
        <v>21</v>
      </c>
      <c r="B36" s="3" t="n">
        <v>11073</v>
      </c>
      <c r="C36" s="3" t="n">
        <v>7211</v>
      </c>
      <c r="D36" s="3" t="n">
        <v>7188</v>
      </c>
      <c r="E36" s="3" t="n">
        <v>7140</v>
      </c>
      <c r="F36" s="3" t="n">
        <v>0</v>
      </c>
      <c r="G36" s="4" t="n">
        <f aca="false">C36/B36</f>
        <v>0.651223697281676</v>
      </c>
      <c r="H36" s="5" t="n">
        <v>23</v>
      </c>
      <c r="I36" s="5" t="n">
        <v>48</v>
      </c>
      <c r="J36" s="10" t="n">
        <f aca="false">J4/$D36</f>
        <v>0.343210907067334</v>
      </c>
      <c r="K36" s="10" t="n">
        <f aca="false">K4/$D36</f>
        <v>0.269337785197551</v>
      </c>
      <c r="L36" s="10" t="n">
        <f aca="false">L4/$D36</f>
        <v>0.200194769059544</v>
      </c>
      <c r="M36" s="10" t="n">
        <f aca="false">M4/$D36</f>
        <v>0.0943238731218698</v>
      </c>
      <c r="N36" s="10" t="n">
        <f aca="false">N4/$D36</f>
        <v>0.0473010573177518</v>
      </c>
      <c r="O36" s="10" t="n">
        <f aca="false">O4/$D36</f>
        <v>0.0166944908180301</v>
      </c>
      <c r="P36" s="10" t="n">
        <f aca="false">P4/$D36</f>
        <v>0.0171118530884808</v>
      </c>
      <c r="Q36" s="10" t="n">
        <f aca="false">Q4/$D36</f>
        <v>0.00306065664997218</v>
      </c>
      <c r="R36" s="10" t="n">
        <f aca="false">R4/$D36</f>
        <v>0.00166944908180301</v>
      </c>
      <c r="S36" s="10" t="n">
        <f aca="false">S4/$D36</f>
        <v>0.000417362270450751</v>
      </c>
    </row>
    <row r="37" s="7" customFormat="true" ht="15.95" hidden="false" customHeight="true" outlineLevel="0" collapsed="false">
      <c r="A37" s="2" t="s">
        <v>22</v>
      </c>
      <c r="B37" s="3" t="n">
        <v>2467</v>
      </c>
      <c r="C37" s="3" t="n">
        <v>1617</v>
      </c>
      <c r="D37" s="3" t="n">
        <v>1613</v>
      </c>
      <c r="E37" s="3" t="n">
        <v>1606</v>
      </c>
      <c r="F37" s="3" t="n">
        <v>0</v>
      </c>
      <c r="G37" s="4" t="n">
        <f aca="false">C37/B37</f>
        <v>0.655451965950547</v>
      </c>
      <c r="H37" s="5" t="n">
        <v>4</v>
      </c>
      <c r="I37" s="5" t="n">
        <v>7</v>
      </c>
      <c r="J37" s="10" t="n">
        <f aca="false">J5/$D37</f>
        <v>0.35895846249225</v>
      </c>
      <c r="K37" s="10" t="n">
        <f aca="false">K5/$D37</f>
        <v>0.219466831990081</v>
      </c>
      <c r="L37" s="10" t="n">
        <f aca="false">L5/$D37</f>
        <v>0.250464972101674</v>
      </c>
      <c r="M37" s="10" t="n">
        <f aca="false">M5/$D37</f>
        <v>0.0911345319280843</v>
      </c>
      <c r="N37" s="10" t="n">
        <f aca="false">N5/$D37</f>
        <v>0.0334779913205208</v>
      </c>
      <c r="O37" s="10" t="n">
        <f aca="false">O5/$D37</f>
        <v>0.0210787352758834</v>
      </c>
      <c r="P37" s="10" t="n">
        <f aca="false">P5/$D37</f>
        <v>0.0142591444513329</v>
      </c>
      <c r="Q37" s="10" t="n">
        <f aca="false">Q5/$D37</f>
        <v>0.00309981401115933</v>
      </c>
      <c r="R37" s="10" t="n">
        <f aca="false">R5/$D37</f>
        <v>0.00247985120892746</v>
      </c>
      <c r="S37" s="10" t="n">
        <f aca="false">S5/$D37</f>
        <v>0.00123992560446373</v>
      </c>
    </row>
    <row r="38" s="7" customFormat="true" ht="15.95" hidden="false" customHeight="true" outlineLevel="0" collapsed="false">
      <c r="A38" s="2" t="s">
        <v>23</v>
      </c>
      <c r="B38" s="3" t="n">
        <v>2792</v>
      </c>
      <c r="C38" s="3" t="n">
        <v>1895</v>
      </c>
      <c r="D38" s="3" t="n">
        <v>1893</v>
      </c>
      <c r="E38" s="3" t="n">
        <v>1879</v>
      </c>
      <c r="F38" s="3" t="n">
        <v>0</v>
      </c>
      <c r="G38" s="4" t="n">
        <f aca="false">C38/B38</f>
        <v>0.678724928366762</v>
      </c>
      <c r="H38" s="5" t="n">
        <v>2</v>
      </c>
      <c r="I38" s="5" t="n">
        <v>14</v>
      </c>
      <c r="J38" s="10" t="n">
        <f aca="false">J6/$D38</f>
        <v>0.301637612255679</v>
      </c>
      <c r="K38" s="10" t="n">
        <f aca="false">K6/$D38</f>
        <v>0.343898573692552</v>
      </c>
      <c r="L38" s="10" t="n">
        <f aca="false">L6/$D38</f>
        <v>0.159535129424194</v>
      </c>
      <c r="M38" s="10" t="n">
        <f aca="false">M6/$D38</f>
        <v>0.0871632329635499</v>
      </c>
      <c r="N38" s="10" t="n">
        <f aca="false">N6/$D38</f>
        <v>0.0581088219757</v>
      </c>
      <c r="O38" s="10" t="n">
        <f aca="false">O6/$D38</f>
        <v>0.0227152667723191</v>
      </c>
      <c r="P38" s="10" t="n">
        <f aca="false">P6/$D38</f>
        <v>0.0147913365029054</v>
      </c>
      <c r="Q38" s="10" t="n">
        <f aca="false">Q6/$D38</f>
        <v>0.00422609614368727</v>
      </c>
      <c r="R38" s="10" t="n">
        <f aca="false">R6/$D38</f>
        <v>0</v>
      </c>
      <c r="S38" s="10" t="n">
        <f aca="false">S6/$D38</f>
        <v>0.000528262017960909</v>
      </c>
    </row>
    <row r="39" s="7" customFormat="true" ht="15.95" hidden="false" customHeight="true" outlineLevel="0" collapsed="false">
      <c r="A39" s="2" t="s">
        <v>24</v>
      </c>
      <c r="B39" s="3" t="n">
        <v>1339</v>
      </c>
      <c r="C39" s="3" t="n">
        <v>913</v>
      </c>
      <c r="D39" s="3" t="n">
        <v>906</v>
      </c>
      <c r="E39" s="3" t="n">
        <v>901</v>
      </c>
      <c r="F39" s="3" t="n">
        <v>0</v>
      </c>
      <c r="G39" s="4" t="n">
        <f aca="false">C39/B39</f>
        <v>0.68185212845407</v>
      </c>
      <c r="H39" s="5" t="n">
        <v>7</v>
      </c>
      <c r="I39" s="5" t="n">
        <v>5</v>
      </c>
      <c r="J39" s="10" t="n">
        <f aca="false">J7/$D39</f>
        <v>0.320088300220751</v>
      </c>
      <c r="K39" s="10" t="n">
        <f aca="false">K7/$D39</f>
        <v>0.318984547461369</v>
      </c>
      <c r="L39" s="10" t="n">
        <f aca="false">L7/$D39</f>
        <v>0.143487858719647</v>
      </c>
      <c r="M39" s="10" t="n">
        <f aca="false">M7/$D39</f>
        <v>0.0673289183222958</v>
      </c>
      <c r="N39" s="10" t="n">
        <f aca="false">N7/$D39</f>
        <v>0.105960264900662</v>
      </c>
      <c r="O39" s="10" t="n">
        <f aca="false">O7/$D39</f>
        <v>0.022075055187638</v>
      </c>
      <c r="P39" s="10" t="n">
        <f aca="false">P7/$D39</f>
        <v>0.00551876379690949</v>
      </c>
      <c r="Q39" s="10" t="n">
        <f aca="false">Q7/$D39</f>
        <v>0.00883002207505519</v>
      </c>
      <c r="R39" s="10" t="n">
        <f aca="false">R7/$D39</f>
        <v>0.0011037527593819</v>
      </c>
      <c r="S39" s="10" t="n">
        <f aca="false">S7/$D39</f>
        <v>0.0011037527593819</v>
      </c>
    </row>
    <row r="40" s="7" customFormat="true" ht="15.95" hidden="false" customHeight="true" outlineLevel="0" collapsed="false">
      <c r="A40" s="2" t="s">
        <v>25</v>
      </c>
      <c r="B40" s="3" t="n">
        <v>6516</v>
      </c>
      <c r="C40" s="3" t="n">
        <v>4803</v>
      </c>
      <c r="D40" s="3" t="n">
        <v>4785</v>
      </c>
      <c r="E40" s="3" t="n">
        <v>4753</v>
      </c>
      <c r="F40" s="3" t="n">
        <v>0</v>
      </c>
      <c r="G40" s="4" t="n">
        <f aca="false">C40/B40</f>
        <v>0.737108655616943</v>
      </c>
      <c r="H40" s="5" t="n">
        <v>18</v>
      </c>
      <c r="I40" s="5" t="n">
        <v>32</v>
      </c>
      <c r="J40" s="10" t="n">
        <f aca="false">J8/$D40</f>
        <v>0.140229885057471</v>
      </c>
      <c r="K40" s="10" t="n">
        <f aca="false">K8/$D40</f>
        <v>0.522466039707419</v>
      </c>
      <c r="L40" s="10" t="n">
        <f aca="false">L8/$D40</f>
        <v>0.105120167189133</v>
      </c>
      <c r="M40" s="10" t="n">
        <f aca="false">M8/$D40</f>
        <v>0.0639498432601881</v>
      </c>
      <c r="N40" s="10" t="n">
        <f aca="false">N8/$D40</f>
        <v>0.138349007314525</v>
      </c>
      <c r="O40" s="10" t="n">
        <f aca="false">O8/$D40</f>
        <v>0.0117032392894462</v>
      </c>
      <c r="P40" s="10" t="n">
        <f aca="false">P8/$D40</f>
        <v>0.0077324973876698</v>
      </c>
      <c r="Q40" s="10" t="n">
        <f aca="false">Q8/$D40</f>
        <v>0.00208986415882968</v>
      </c>
      <c r="R40" s="10" t="n">
        <f aca="false">R8/$D40</f>
        <v>0.00146290491118077</v>
      </c>
      <c r="S40" s="10" t="n">
        <f aca="false">S8/$D40</f>
        <v>0.000208986415882968</v>
      </c>
    </row>
    <row r="41" s="7" customFormat="true" ht="15.95" hidden="false" customHeight="true" outlineLevel="0" collapsed="false">
      <c r="A41" s="2" t="s">
        <v>26</v>
      </c>
      <c r="B41" s="3" t="n">
        <v>6297</v>
      </c>
      <c r="C41" s="3" t="n">
        <v>4785</v>
      </c>
      <c r="D41" s="3" t="n">
        <v>4770</v>
      </c>
      <c r="E41" s="3" t="n">
        <v>4728</v>
      </c>
      <c r="F41" s="3" t="n">
        <v>1</v>
      </c>
      <c r="G41" s="4" t="n">
        <f aca="false">C41/B41</f>
        <v>0.759885659838018</v>
      </c>
      <c r="H41" s="5" t="n">
        <v>15</v>
      </c>
      <c r="I41" s="5" t="n">
        <v>42</v>
      </c>
      <c r="J41" s="10" t="n">
        <f aca="false">J9/$D41</f>
        <v>0.139832285115304</v>
      </c>
      <c r="K41" s="10" t="n">
        <f aca="false">K9/$D41</f>
        <v>0.520754716981132</v>
      </c>
      <c r="L41" s="10" t="n">
        <f aca="false">L9/$D41</f>
        <v>0.0876310272536688</v>
      </c>
      <c r="M41" s="10" t="n">
        <f aca="false">M9/$D41</f>
        <v>0.0482180293501048</v>
      </c>
      <c r="N41" s="10" t="n">
        <f aca="false">N9/$D41</f>
        <v>0.172117400419287</v>
      </c>
      <c r="O41" s="10" t="n">
        <f aca="false">O9/$D41</f>
        <v>0.010482180293501</v>
      </c>
      <c r="P41" s="10" t="n">
        <f aca="false">P9/$D41</f>
        <v>0.00775681341719078</v>
      </c>
      <c r="Q41" s="10" t="n">
        <f aca="false">Q9/$D41</f>
        <v>0.00335429769392034</v>
      </c>
      <c r="R41" s="10" t="n">
        <f aca="false">R9/$D41</f>
        <v>0.0010482180293501</v>
      </c>
      <c r="S41" s="10" t="n">
        <f aca="false">S9/$D41</f>
        <v>0</v>
      </c>
    </row>
    <row r="42" s="7" customFormat="true" ht="15.95" hidden="false" customHeight="true" outlineLevel="0" collapsed="false">
      <c r="A42" s="2" t="s">
        <v>27</v>
      </c>
      <c r="B42" s="3" t="n">
        <v>2398</v>
      </c>
      <c r="C42" s="3" t="n">
        <v>1748</v>
      </c>
      <c r="D42" s="3" t="n">
        <v>1742</v>
      </c>
      <c r="E42" s="3" t="n">
        <v>1729</v>
      </c>
      <c r="F42" s="3" t="n">
        <v>0</v>
      </c>
      <c r="G42" s="4" t="n">
        <f aca="false">C42/B42</f>
        <v>0.728940783986656</v>
      </c>
      <c r="H42" s="5" t="n">
        <v>6</v>
      </c>
      <c r="I42" s="5" t="n">
        <v>13</v>
      </c>
      <c r="J42" s="10" t="n">
        <f aca="false">J10/$D42</f>
        <v>0.184270952927669</v>
      </c>
      <c r="K42" s="10" t="n">
        <f aca="false">K10/$D42</f>
        <v>0.454075774971297</v>
      </c>
      <c r="L42" s="10" t="n">
        <f aca="false">L10/$D42</f>
        <v>0.15556831228473</v>
      </c>
      <c r="M42" s="10" t="n">
        <f aca="false">M10/$D42</f>
        <v>0.0786452353616533</v>
      </c>
      <c r="N42" s="10" t="n">
        <f aca="false">N10/$D42</f>
        <v>0.0929965556831228</v>
      </c>
      <c r="O42" s="10" t="n">
        <f aca="false">O10/$D42</f>
        <v>0.0154994259471871</v>
      </c>
      <c r="P42" s="10" t="n">
        <f aca="false">P10/$D42</f>
        <v>0.00574052812858783</v>
      </c>
      <c r="Q42" s="10" t="n">
        <f aca="false">Q10/$D42</f>
        <v>0.00172215843857635</v>
      </c>
      <c r="R42" s="10" t="n">
        <f aca="false">R10/$D42</f>
        <v>0.00401836969001148</v>
      </c>
      <c r="S42" s="10" t="n">
        <f aca="false">S10/$D42</f>
        <v>0</v>
      </c>
    </row>
    <row r="43" s="7" customFormat="true" ht="15.95" hidden="false" customHeight="true" outlineLevel="0" collapsed="false">
      <c r="A43" s="2" t="s">
        <v>28</v>
      </c>
      <c r="B43" s="3" t="n">
        <v>2153</v>
      </c>
      <c r="C43" s="3" t="n">
        <v>1458</v>
      </c>
      <c r="D43" s="3" t="n">
        <v>1454</v>
      </c>
      <c r="E43" s="3" t="n">
        <v>1448</v>
      </c>
      <c r="F43" s="3" t="n">
        <v>0</v>
      </c>
      <c r="G43" s="4" t="n">
        <f aca="false">C43/B43</f>
        <v>0.677194612169066</v>
      </c>
      <c r="H43" s="5" t="n">
        <v>4</v>
      </c>
      <c r="I43" s="5" t="n">
        <v>6</v>
      </c>
      <c r="J43" s="10" t="n">
        <f aca="false">J11/$D43</f>
        <v>0.37414030261348</v>
      </c>
      <c r="K43" s="10" t="n">
        <f aca="false">K11/$D43</f>
        <v>0.160247592847318</v>
      </c>
      <c r="L43" s="10" t="n">
        <f aca="false">L11/$D43</f>
        <v>0.27716643741403</v>
      </c>
      <c r="M43" s="10" t="n">
        <f aca="false">M11/$D43</f>
        <v>0.094222833562586</v>
      </c>
      <c r="N43" s="10" t="n">
        <f aca="false">N11/$D43</f>
        <v>0.0398899587345254</v>
      </c>
      <c r="O43" s="10" t="n">
        <f aca="false">O11/$D43</f>
        <v>0.0165061898211829</v>
      </c>
      <c r="P43" s="10" t="n">
        <f aca="false">P11/$D43</f>
        <v>0.0268225584594223</v>
      </c>
      <c r="Q43" s="10" t="n">
        <f aca="false">Q11/$D43</f>
        <v>0.00343878954607978</v>
      </c>
      <c r="R43" s="10" t="n">
        <f aca="false">R11/$D43</f>
        <v>0.00206327372764787</v>
      </c>
      <c r="S43" s="10" t="n">
        <f aca="false">S11/$D43</f>
        <v>0.00137551581843191</v>
      </c>
    </row>
    <row r="44" s="7" customFormat="true" ht="15.95" hidden="false" customHeight="true" outlineLevel="0" collapsed="false">
      <c r="A44" s="2" t="s">
        <v>29</v>
      </c>
      <c r="B44" s="3" t="n">
        <v>4145</v>
      </c>
      <c r="C44" s="3" t="n">
        <v>3096</v>
      </c>
      <c r="D44" s="3" t="n">
        <v>3089</v>
      </c>
      <c r="E44" s="3" t="n">
        <v>3069</v>
      </c>
      <c r="F44" s="3" t="n">
        <v>0</v>
      </c>
      <c r="G44" s="4" t="n">
        <f aca="false">C44/B44</f>
        <v>0.746924004825091</v>
      </c>
      <c r="H44" s="5" t="n">
        <v>7</v>
      </c>
      <c r="I44" s="5" t="n">
        <v>20</v>
      </c>
      <c r="J44" s="10" t="n">
        <f aca="false">J12/$D44</f>
        <v>0.177727419876983</v>
      </c>
      <c r="K44" s="10" t="n">
        <f aca="false">K12/$D44</f>
        <v>0.465522822920039</v>
      </c>
      <c r="L44" s="10" t="n">
        <f aca="false">L12/$D44</f>
        <v>0.116218841048883</v>
      </c>
      <c r="M44" s="10" t="n">
        <f aca="false">M12/$D44</f>
        <v>0.0608611201035934</v>
      </c>
      <c r="N44" s="10" t="n">
        <f aca="false">N12/$D44</f>
        <v>0.149562965360958</v>
      </c>
      <c r="O44" s="10" t="n">
        <f aca="false">O12/$D44</f>
        <v>0.00874069278083522</v>
      </c>
      <c r="P44" s="10" t="n">
        <f aca="false">P12/$D44</f>
        <v>0.00809323405632891</v>
      </c>
      <c r="Q44" s="10" t="n">
        <f aca="false">Q12/$D44</f>
        <v>0.00258983489802525</v>
      </c>
      <c r="R44" s="10" t="n">
        <f aca="false">R12/$D44</f>
        <v>0.00420848170929103</v>
      </c>
      <c r="S44" s="10" t="n">
        <f aca="false">S12/$D44</f>
        <v>0</v>
      </c>
    </row>
    <row r="45" s="7" customFormat="true" ht="15.95" hidden="false" customHeight="true" outlineLevel="0" collapsed="false">
      <c r="A45" s="2" t="s">
        <v>30</v>
      </c>
      <c r="B45" s="3" t="n">
        <v>631</v>
      </c>
      <c r="C45" s="3" t="n">
        <v>357</v>
      </c>
      <c r="D45" s="3" t="n">
        <v>355</v>
      </c>
      <c r="E45" s="3" t="n">
        <v>352</v>
      </c>
      <c r="F45" s="3" t="n">
        <v>0</v>
      </c>
      <c r="G45" s="4" t="n">
        <f aca="false">C45/B45</f>
        <v>0.565768621236133</v>
      </c>
      <c r="H45" s="5" t="n">
        <v>2</v>
      </c>
      <c r="I45" s="5" t="n">
        <v>3</v>
      </c>
      <c r="J45" s="10" t="n">
        <f aca="false">J13/$D45</f>
        <v>0.428169014084507</v>
      </c>
      <c r="K45" s="10" t="n">
        <f aca="false">K13/$D45</f>
        <v>0.180281690140845</v>
      </c>
      <c r="L45" s="10" t="n">
        <f aca="false">L13/$D45</f>
        <v>0.208450704225352</v>
      </c>
      <c r="M45" s="10" t="n">
        <f aca="false">M13/$D45</f>
        <v>0.0732394366197183</v>
      </c>
      <c r="N45" s="10" t="n">
        <f aca="false">N13/$D45</f>
        <v>0.0422535211267606</v>
      </c>
      <c r="O45" s="10" t="n">
        <f aca="false">O13/$D45</f>
        <v>0.0225352112676056</v>
      </c>
      <c r="P45" s="10" t="n">
        <f aca="false">P13/$D45</f>
        <v>0.0253521126760563</v>
      </c>
      <c r="Q45" s="10" t="n">
        <f aca="false">Q13/$D45</f>
        <v>0.00845070422535211</v>
      </c>
      <c r="R45" s="10" t="n">
        <f aca="false">R13/$D45</f>
        <v>0.0028169014084507</v>
      </c>
      <c r="S45" s="10" t="n">
        <f aca="false">S13/$D45</f>
        <v>0</v>
      </c>
    </row>
    <row r="46" s="7" customFormat="true" ht="15.95" hidden="false" customHeight="true" outlineLevel="0" collapsed="false">
      <c r="A46" s="2" t="s">
        <v>31</v>
      </c>
      <c r="B46" s="3" t="n">
        <v>5269</v>
      </c>
      <c r="C46" s="3" t="n">
        <v>3472</v>
      </c>
      <c r="D46" s="3" t="n">
        <v>3461</v>
      </c>
      <c r="E46" s="3" t="n">
        <v>3443</v>
      </c>
      <c r="F46" s="3" t="n">
        <v>0</v>
      </c>
      <c r="G46" s="4" t="n">
        <f aca="false">C46/B46</f>
        <v>0.65894856709053</v>
      </c>
      <c r="H46" s="5" t="n">
        <v>11</v>
      </c>
      <c r="I46" s="5" t="n">
        <v>18</v>
      </c>
      <c r="J46" s="10" t="n">
        <f aca="false">J14/$D46</f>
        <v>0.357411152845998</v>
      </c>
      <c r="K46" s="10" t="n">
        <f aca="false">K14/$D46</f>
        <v>0.244438023692574</v>
      </c>
      <c r="L46" s="10" t="n">
        <f aca="false">L14/$D46</f>
        <v>0.215544640277377</v>
      </c>
      <c r="M46" s="10" t="n">
        <f aca="false">M14/$D46</f>
        <v>0.0887026870846576</v>
      </c>
      <c r="N46" s="10" t="n">
        <f aca="false">N14/$D46</f>
        <v>0.0508523548107483</v>
      </c>
      <c r="O46" s="10" t="n">
        <f aca="false">O14/$D46</f>
        <v>0.0187806992198786</v>
      </c>
      <c r="P46" s="10" t="n">
        <f aca="false">P14/$D46</f>
        <v>0.0109794856977752</v>
      </c>
      <c r="Q46" s="10" t="n">
        <f aca="false">Q14/$D46</f>
        <v>0.00462294134643167</v>
      </c>
      <c r="R46" s="10" t="n">
        <f aca="false">R14/$D46</f>
        <v>0.00173360300491188</v>
      </c>
      <c r="S46" s="10" t="n">
        <f aca="false">S14/$D46</f>
        <v>0.00173360300491188</v>
      </c>
    </row>
    <row r="47" s="7" customFormat="true" ht="15.95" hidden="false" customHeight="true" outlineLevel="0" collapsed="false">
      <c r="A47" s="2" t="s">
        <v>32</v>
      </c>
      <c r="B47" s="3" t="n">
        <v>5060</v>
      </c>
      <c r="C47" s="3" t="n">
        <v>3465</v>
      </c>
      <c r="D47" s="3" t="n">
        <v>3451</v>
      </c>
      <c r="E47" s="3" t="n">
        <v>3427</v>
      </c>
      <c r="F47" s="3" t="n">
        <v>0</v>
      </c>
      <c r="G47" s="4" t="n">
        <f aca="false">C47/B47</f>
        <v>0.684782608695652</v>
      </c>
      <c r="H47" s="5" t="n">
        <v>14</v>
      </c>
      <c r="I47" s="5" t="n">
        <v>24</v>
      </c>
      <c r="J47" s="10" t="n">
        <f aca="false">J15/$D47</f>
        <v>0.308895972181976</v>
      </c>
      <c r="K47" s="10" t="n">
        <f aca="false">K15/$D47</f>
        <v>0.314691393798899</v>
      </c>
      <c r="L47" s="10" t="n">
        <f aca="false">L15/$D47</f>
        <v>0.201101130107215</v>
      </c>
      <c r="M47" s="10" t="n">
        <f aca="false">M15/$D47</f>
        <v>0.0825847580411475</v>
      </c>
      <c r="N47" s="10" t="n">
        <f aca="false">N15/$D47</f>
        <v>0.0538974210373805</v>
      </c>
      <c r="O47" s="10" t="n">
        <f aca="false">O15/$D47</f>
        <v>0.0130396986380759</v>
      </c>
      <c r="P47" s="10" t="n">
        <f aca="false">P15/$D47</f>
        <v>0.0144885540423066</v>
      </c>
      <c r="Q47" s="10" t="n">
        <f aca="false">Q15/$D47</f>
        <v>0.00202839756592292</v>
      </c>
      <c r="R47" s="10" t="n">
        <f aca="false">R15/$D47</f>
        <v>0.00231816864676905</v>
      </c>
      <c r="S47" s="10" t="n">
        <f aca="false">S15/$D47</f>
        <v>0</v>
      </c>
    </row>
    <row r="48" s="7" customFormat="true" ht="15.95" hidden="false" customHeight="true" outlineLevel="0" collapsed="false">
      <c r="A48" s="2" t="s">
        <v>33</v>
      </c>
      <c r="B48" s="3" t="n">
        <v>2657</v>
      </c>
      <c r="C48" s="3" t="n">
        <v>1436</v>
      </c>
      <c r="D48" s="3" t="n">
        <v>1431</v>
      </c>
      <c r="E48" s="3" t="n">
        <v>1425</v>
      </c>
      <c r="F48" s="3" t="n">
        <v>0</v>
      </c>
      <c r="G48" s="4" t="n">
        <f aca="false">C48/B48</f>
        <v>0.540459164471208</v>
      </c>
      <c r="H48" s="5" t="n">
        <v>5</v>
      </c>
      <c r="I48" s="5" t="n">
        <v>6</v>
      </c>
      <c r="J48" s="10" t="n">
        <f aca="false">J16/$D48</f>
        <v>0.485674353598882</v>
      </c>
      <c r="K48" s="10" t="n">
        <f aca="false">K16/$D48</f>
        <v>0.0992313067784766</v>
      </c>
      <c r="L48" s="10" t="n">
        <f aca="false">L16/$D48</f>
        <v>0.244584206848358</v>
      </c>
      <c r="M48" s="10" t="n">
        <f aca="false">M16/$D48</f>
        <v>0.0950384346610762</v>
      </c>
      <c r="N48" s="10" t="n">
        <f aca="false">N16/$D48</f>
        <v>0.0174703004891684</v>
      </c>
      <c r="O48" s="10" t="n">
        <f aca="false">O16/$D48</f>
        <v>0.0356394129979036</v>
      </c>
      <c r="P48" s="10" t="n">
        <f aca="false">P16/$D48</f>
        <v>0.0111809923130678</v>
      </c>
      <c r="Q48" s="10" t="n">
        <f aca="false">Q16/$D48</f>
        <v>0.00419287211740042</v>
      </c>
      <c r="R48" s="10" t="n">
        <f aca="false">R16/$D48</f>
        <v>0.00279524807826695</v>
      </c>
      <c r="S48" s="10" t="n">
        <f aca="false">S16/$D48</f>
        <v>0</v>
      </c>
    </row>
    <row r="49" s="7" customFormat="true" ht="15.95" hidden="false" customHeight="true" outlineLevel="0" collapsed="false">
      <c r="A49" s="2" t="s">
        <v>34</v>
      </c>
      <c r="B49" s="3" t="n">
        <v>9802</v>
      </c>
      <c r="C49" s="3" t="n">
        <v>5422</v>
      </c>
      <c r="D49" s="3" t="n">
        <v>5399</v>
      </c>
      <c r="E49" s="3" t="n">
        <v>5380</v>
      </c>
      <c r="F49" s="3" t="n">
        <v>0</v>
      </c>
      <c r="G49" s="4" t="n">
        <f aca="false">C49/B49</f>
        <v>0.553152417873903</v>
      </c>
      <c r="H49" s="5" t="n">
        <v>23</v>
      </c>
      <c r="I49" s="5" t="n">
        <v>19</v>
      </c>
      <c r="J49" s="10" t="n">
        <f aca="false">J17/$D49</f>
        <v>0.513984071124282</v>
      </c>
      <c r="K49" s="10" t="n">
        <f aca="false">K17/$D49</f>
        <v>0.117984812002223</v>
      </c>
      <c r="L49" s="10" t="n">
        <f aca="false">L17/$D49</f>
        <v>0.223559918503427</v>
      </c>
      <c r="M49" s="10" t="n">
        <f aca="false">M17/$D49</f>
        <v>0.0787182811631784</v>
      </c>
      <c r="N49" s="10" t="n">
        <f aca="false">N17/$D49</f>
        <v>0.0192628264493425</v>
      </c>
      <c r="O49" s="10" t="n">
        <f aca="false">O17/$D49</f>
        <v>0.0133358029264679</v>
      </c>
      <c r="P49" s="10" t="n">
        <f aca="false">P17/$D49</f>
        <v>0.0118540470457492</v>
      </c>
      <c r="Q49" s="10" t="n">
        <f aca="false">Q17/$D49</f>
        <v>0.00685312094832376</v>
      </c>
      <c r="R49" s="10" t="n">
        <f aca="false">R17/$D49</f>
        <v>0.00963141322467124</v>
      </c>
      <c r="S49" s="10" t="n">
        <f aca="false">S17/$D49</f>
        <v>0.00129653639562882</v>
      </c>
    </row>
    <row r="50" s="7" customFormat="true" ht="15.95" hidden="false" customHeight="true" outlineLevel="0" collapsed="false">
      <c r="A50" s="2" t="s">
        <v>35</v>
      </c>
      <c r="B50" s="3" t="n">
        <v>1636</v>
      </c>
      <c r="C50" s="3" t="n">
        <v>891</v>
      </c>
      <c r="D50" s="3" t="n">
        <v>885</v>
      </c>
      <c r="E50" s="3" t="n">
        <v>883</v>
      </c>
      <c r="F50" s="3" t="n">
        <v>0</v>
      </c>
      <c r="G50" s="4" t="n">
        <f aca="false">C50/B50</f>
        <v>0.544621026894866</v>
      </c>
      <c r="H50" s="5" t="n">
        <v>6</v>
      </c>
      <c r="I50" s="5" t="n">
        <v>2</v>
      </c>
      <c r="J50" s="10" t="n">
        <f aca="false">J18/$D50</f>
        <v>0.463276836158192</v>
      </c>
      <c r="K50" s="10" t="n">
        <f aca="false">K18/$D50</f>
        <v>0.128813559322034</v>
      </c>
      <c r="L50" s="10" t="n">
        <f aca="false">L18/$D50</f>
        <v>0.235028248587571</v>
      </c>
      <c r="M50" s="10" t="n">
        <f aca="false">M18/$D50</f>
        <v>0.117514124293785</v>
      </c>
      <c r="N50" s="10" t="n">
        <f aca="false">N18/$D50</f>
        <v>0.0124293785310734</v>
      </c>
      <c r="O50" s="10" t="n">
        <f aca="false">O18/$D50</f>
        <v>0.015819209039548</v>
      </c>
      <c r="P50" s="10" t="n">
        <f aca="false">P18/$D50</f>
        <v>0.0124293785310734</v>
      </c>
      <c r="Q50" s="10" t="n">
        <f aca="false">Q18/$D50</f>
        <v>0.00790960451977401</v>
      </c>
      <c r="R50" s="10" t="n">
        <f aca="false">R18/$D50</f>
        <v>0.00451977401129944</v>
      </c>
      <c r="S50" s="10" t="n">
        <f aca="false">S18/$D50</f>
        <v>0</v>
      </c>
    </row>
    <row r="51" s="7" customFormat="true" ht="15.95" hidden="false" customHeight="true" outlineLevel="0" collapsed="false">
      <c r="A51" s="2" t="s">
        <v>36</v>
      </c>
      <c r="B51" s="3" t="n">
        <v>9331</v>
      </c>
      <c r="C51" s="3" t="n">
        <v>6511</v>
      </c>
      <c r="D51" s="3" t="n">
        <v>6489</v>
      </c>
      <c r="E51" s="3" t="n">
        <v>6456</v>
      </c>
      <c r="F51" s="3" t="n">
        <v>1</v>
      </c>
      <c r="G51" s="4" t="n">
        <f aca="false">C51/B51</f>
        <v>0.697781588254206</v>
      </c>
      <c r="H51" s="5" t="n">
        <v>22</v>
      </c>
      <c r="I51" s="5" t="n">
        <v>33</v>
      </c>
      <c r="J51" s="10" t="n">
        <f aca="false">J19/$D51</f>
        <v>0.435660348281708</v>
      </c>
      <c r="K51" s="10" t="n">
        <f aca="false">K19/$D51</f>
        <v>0.159500693481276</v>
      </c>
      <c r="L51" s="10" t="n">
        <f aca="false">L19/$D51</f>
        <v>0.241023270149484</v>
      </c>
      <c r="M51" s="10" t="n">
        <f aca="false">M19/$D51</f>
        <v>0.105100940052396</v>
      </c>
      <c r="N51" s="10" t="n">
        <f aca="false">N19/$D51</f>
        <v>0.0177222992756973</v>
      </c>
      <c r="O51" s="10" t="n">
        <f aca="false">O19/$D51</f>
        <v>0.018955154877485</v>
      </c>
      <c r="P51" s="10" t="n">
        <f aca="false">P19/$D51</f>
        <v>0.0115580212667591</v>
      </c>
      <c r="Q51" s="10" t="n">
        <f aca="false">Q19/$D51</f>
        <v>0.00231160425335183</v>
      </c>
      <c r="R51" s="10" t="n">
        <f aca="false">R19/$D51</f>
        <v>0.00277392510402219</v>
      </c>
      <c r="S51" s="10" t="n">
        <f aca="false">S19/$D51</f>
        <v>0.00030821390044691</v>
      </c>
    </row>
    <row r="52" s="7" customFormat="true" ht="15.95" hidden="false" customHeight="true" outlineLevel="0" collapsed="false">
      <c r="A52" s="2" t="s">
        <v>37</v>
      </c>
      <c r="B52" s="3" t="n">
        <v>3785</v>
      </c>
      <c r="C52" s="3" t="n">
        <v>2119</v>
      </c>
      <c r="D52" s="3" t="n">
        <v>2105</v>
      </c>
      <c r="E52" s="3" t="n">
        <v>2095</v>
      </c>
      <c r="F52" s="3" t="n">
        <v>0</v>
      </c>
      <c r="G52" s="4" t="n">
        <f aca="false">C52/B52</f>
        <v>0.559841479524439</v>
      </c>
      <c r="H52" s="5" t="n">
        <v>14</v>
      </c>
      <c r="I52" s="5" t="n">
        <v>10</v>
      </c>
      <c r="J52" s="10" t="n">
        <f aca="false">J20/$D52</f>
        <v>0.48978622327791</v>
      </c>
      <c r="K52" s="10" t="n">
        <f aca="false">K20/$D52</f>
        <v>0.11353919239905</v>
      </c>
      <c r="L52" s="10" t="n">
        <f aca="false">L20/$D52</f>
        <v>0.234679334916865</v>
      </c>
      <c r="M52" s="10" t="n">
        <f aca="false">M20/$D52</f>
        <v>0.0931116389548694</v>
      </c>
      <c r="N52" s="10" t="n">
        <f aca="false">N20/$D52</f>
        <v>0.026603325415677</v>
      </c>
      <c r="O52" s="10" t="n">
        <f aca="false">O20/$D52</f>
        <v>0.0166270783847981</v>
      </c>
      <c r="P52" s="10" t="n">
        <f aca="false">P20/$D52</f>
        <v>0.0147268408551069</v>
      </c>
      <c r="Q52" s="10" t="n">
        <f aca="false">Q20/$D52</f>
        <v>0.00522565320665083</v>
      </c>
      <c r="R52" s="10" t="n">
        <f aca="false">R20/$D52</f>
        <v>0</v>
      </c>
      <c r="S52" s="10" t="n">
        <f aca="false">S20/$D52</f>
        <v>0.000950118764845606</v>
      </c>
    </row>
    <row r="53" s="7" customFormat="true" ht="15.95" hidden="false" customHeight="true" outlineLevel="0" collapsed="false">
      <c r="A53" s="2" t="s">
        <v>38</v>
      </c>
      <c r="B53" s="3" t="n">
        <v>8388</v>
      </c>
      <c r="C53" s="3" t="n">
        <v>6105</v>
      </c>
      <c r="D53" s="3" t="n">
        <v>6087</v>
      </c>
      <c r="E53" s="3" t="n">
        <v>6061</v>
      </c>
      <c r="F53" s="3" t="n">
        <v>0</v>
      </c>
      <c r="G53" s="4" t="n">
        <f aca="false">C53/B53</f>
        <v>0.727825464949929</v>
      </c>
      <c r="H53" s="5" t="n">
        <v>18</v>
      </c>
      <c r="I53" s="5" t="n">
        <v>26</v>
      </c>
      <c r="J53" s="10" t="n">
        <f aca="false">J21/$D53</f>
        <v>0.226055528174799</v>
      </c>
      <c r="K53" s="10" t="n">
        <f aca="false">K21/$D53</f>
        <v>0.417775587317233</v>
      </c>
      <c r="L53" s="10" t="n">
        <f aca="false">L21/$D53</f>
        <v>0.147198948578939</v>
      </c>
      <c r="M53" s="10" t="n">
        <f aca="false">M21/$D53</f>
        <v>0.0829636931164777</v>
      </c>
      <c r="N53" s="10" t="n">
        <f aca="false">N21/$D53</f>
        <v>0.0913422046985379</v>
      </c>
      <c r="O53" s="10" t="n">
        <f aca="false">O21/$D53</f>
        <v>0.0136356168884508</v>
      </c>
      <c r="P53" s="10" t="n">
        <f aca="false">P21/$D53</f>
        <v>0.0124856251026778</v>
      </c>
      <c r="Q53" s="10" t="n">
        <f aca="false">Q21/$D53</f>
        <v>0.00147856086742238</v>
      </c>
      <c r="R53" s="10" t="n">
        <f aca="false">R21/$D53</f>
        <v>0.00262855265319533</v>
      </c>
      <c r="S53" s="10" t="n">
        <f aca="false">S21/$D53</f>
        <v>0.000164284540824708</v>
      </c>
    </row>
    <row r="54" s="7" customFormat="true" ht="15.95" hidden="false" customHeight="true" outlineLevel="0" collapsed="false">
      <c r="A54" s="2" t="s">
        <v>39</v>
      </c>
      <c r="B54" s="3" t="n">
        <v>11378</v>
      </c>
      <c r="C54" s="3" t="n">
        <v>7629</v>
      </c>
      <c r="D54" s="3" t="n">
        <v>7614</v>
      </c>
      <c r="E54" s="3" t="n">
        <v>7580</v>
      </c>
      <c r="F54" s="3" t="n">
        <v>0</v>
      </c>
      <c r="G54" s="4" t="n">
        <f aca="false">C54/B54</f>
        <v>0.670504482334329</v>
      </c>
      <c r="H54" s="5" t="n">
        <v>15</v>
      </c>
      <c r="I54" s="5" t="n">
        <v>34</v>
      </c>
      <c r="J54" s="10" t="n">
        <f aca="false">J22/$D54</f>
        <v>0.391646966115051</v>
      </c>
      <c r="K54" s="10" t="n">
        <f aca="false">K22/$D54</f>
        <v>0.179143682689782</v>
      </c>
      <c r="L54" s="10" t="n">
        <f aca="false">L22/$D54</f>
        <v>0.247701602311531</v>
      </c>
      <c r="M54" s="10" t="n">
        <f aca="false">M22/$D54</f>
        <v>0.096401365904912</v>
      </c>
      <c r="N54" s="10" t="n">
        <f aca="false">N22/$D54</f>
        <v>0.0306015235093249</v>
      </c>
      <c r="O54" s="10" t="n">
        <f aca="false">O22/$D54</f>
        <v>0.0282374573154715</v>
      </c>
      <c r="P54" s="10" t="n">
        <f aca="false">P22/$D54</f>
        <v>0.0133963750985028</v>
      </c>
      <c r="Q54" s="10" t="n">
        <f aca="false">Q22/$D54</f>
        <v>0.00577882847386394</v>
      </c>
      <c r="R54" s="10" t="n">
        <f aca="false">R22/$D54</f>
        <v>0.00236406619385343</v>
      </c>
      <c r="S54" s="10" t="n">
        <f aca="false">S22/$D54</f>
        <v>0.00026267402153927</v>
      </c>
    </row>
    <row r="55" s="7" customFormat="true" ht="15.95" hidden="false" customHeight="true" outlineLevel="0" collapsed="false">
      <c r="A55" s="2" t="s">
        <v>40</v>
      </c>
      <c r="B55" s="3" t="n">
        <v>6328</v>
      </c>
      <c r="C55" s="3" t="n">
        <v>4199</v>
      </c>
      <c r="D55" s="3" t="n">
        <v>4190</v>
      </c>
      <c r="E55" s="3" t="n">
        <v>4165</v>
      </c>
      <c r="F55" s="3" t="n">
        <v>0</v>
      </c>
      <c r="G55" s="4" t="n">
        <f aca="false">C55/B55</f>
        <v>0.663558786346397</v>
      </c>
      <c r="H55" s="5" t="n">
        <v>9</v>
      </c>
      <c r="I55" s="5" t="n">
        <v>25</v>
      </c>
      <c r="J55" s="10" t="n">
        <f aca="false">J23/$D55</f>
        <v>0.308353221957041</v>
      </c>
      <c r="K55" s="10" t="n">
        <f aca="false">K23/$D55</f>
        <v>0.333651551312649</v>
      </c>
      <c r="L55" s="10" t="n">
        <f aca="false">L23/$D55</f>
        <v>0.18472553699284</v>
      </c>
      <c r="M55" s="10" t="n">
        <f aca="false">M23/$D55</f>
        <v>0.0713603818615752</v>
      </c>
      <c r="N55" s="10" t="n">
        <f aca="false">N23/$D55</f>
        <v>0.0589498806682578</v>
      </c>
      <c r="O55" s="10" t="n">
        <f aca="false">O23/$D55</f>
        <v>0.0176610978520286</v>
      </c>
      <c r="P55" s="10" t="n">
        <f aca="false">P23/$D55</f>
        <v>0.0140811455847255</v>
      </c>
      <c r="Q55" s="10" t="n">
        <f aca="false">Q23/$D55</f>
        <v>0.00310262529832936</v>
      </c>
      <c r="R55" s="10" t="n">
        <f aca="false">R23/$D55</f>
        <v>0.00167064439140811</v>
      </c>
      <c r="S55" s="10" t="n">
        <f aca="false">S23/$D55</f>
        <v>0.000477326968973747</v>
      </c>
    </row>
    <row r="56" s="7" customFormat="true" ht="15.95" hidden="false" customHeight="true" outlineLevel="0" collapsed="false">
      <c r="A56" s="2" t="s">
        <v>41</v>
      </c>
      <c r="B56" s="3" t="n">
        <v>10108</v>
      </c>
      <c r="C56" s="3" t="n">
        <v>6039</v>
      </c>
      <c r="D56" s="3" t="n">
        <v>6012</v>
      </c>
      <c r="E56" s="3" t="n">
        <v>5977</v>
      </c>
      <c r="F56" s="3" t="n">
        <v>0</v>
      </c>
      <c r="G56" s="4" t="n">
        <f aca="false">C56/B56</f>
        <v>0.597447566284131</v>
      </c>
      <c r="H56" s="5" t="n">
        <v>27</v>
      </c>
      <c r="I56" s="5" t="n">
        <v>35</v>
      </c>
      <c r="J56" s="10" t="n">
        <f aca="false">J24/$D56</f>
        <v>0.473885562208916</v>
      </c>
      <c r="K56" s="10" t="n">
        <f aca="false">K24/$D56</f>
        <v>0.13373253493014</v>
      </c>
      <c r="L56" s="10" t="n">
        <f aca="false">L24/$D56</f>
        <v>0.237025948103792</v>
      </c>
      <c r="M56" s="10" t="n">
        <f aca="false">M24/$D56</f>
        <v>0.0913173652694611</v>
      </c>
      <c r="N56" s="10" t="n">
        <f aca="false">N24/$D56</f>
        <v>0.0199600798403194</v>
      </c>
      <c r="O56" s="10" t="n">
        <f aca="false">O24/$D56</f>
        <v>0.0194610778443114</v>
      </c>
      <c r="P56" s="10" t="n">
        <f aca="false">P24/$D56</f>
        <v>0.0104790419161677</v>
      </c>
      <c r="Q56" s="10" t="n">
        <f aca="false">Q24/$D56</f>
        <v>0.0053226879574185</v>
      </c>
      <c r="R56" s="10" t="n">
        <f aca="false">R24/$D56</f>
        <v>0.00249500998003992</v>
      </c>
      <c r="S56" s="10" t="n">
        <f aca="false">S24/$D56</f>
        <v>0.000499001996007984</v>
      </c>
    </row>
    <row r="57" s="7" customFormat="true" ht="15.95" hidden="false" customHeight="true" outlineLevel="0" collapsed="false">
      <c r="A57" s="2" t="s">
        <v>42</v>
      </c>
      <c r="B57" s="3" t="n">
        <v>7188</v>
      </c>
      <c r="C57" s="3" t="n">
        <v>4180</v>
      </c>
      <c r="D57" s="3" t="n">
        <v>4177</v>
      </c>
      <c r="E57" s="3" t="n">
        <v>4159</v>
      </c>
      <c r="F57" s="3" t="n">
        <v>1</v>
      </c>
      <c r="G57" s="4" t="n">
        <f aca="false">C57/B57</f>
        <v>0.581524763494713</v>
      </c>
      <c r="H57" s="5" t="n">
        <v>3</v>
      </c>
      <c r="I57" s="5" t="n">
        <v>18</v>
      </c>
      <c r="J57" s="10" t="n">
        <f aca="false">J25/$D57</f>
        <v>0.457744792913574</v>
      </c>
      <c r="K57" s="10" t="n">
        <f aca="false">K25/$D57</f>
        <v>0.183145798419919</v>
      </c>
      <c r="L57" s="10" t="n">
        <f aca="false">L25/$D57</f>
        <v>0.203016519032799</v>
      </c>
      <c r="M57" s="10" t="n">
        <f aca="false">M25/$D57</f>
        <v>0.0866650706248504</v>
      </c>
      <c r="N57" s="10" t="n">
        <f aca="false">N25/$D57</f>
        <v>0.0287287526933206</v>
      </c>
      <c r="O57" s="10" t="n">
        <f aca="false">O25/$D57</f>
        <v>0.016279626526215</v>
      </c>
      <c r="P57" s="10" t="n">
        <f aca="false">P25/$D57</f>
        <v>0.016279626526215</v>
      </c>
      <c r="Q57" s="10" t="n">
        <f aca="false">Q25/$D57</f>
        <v>0.00263346899688772</v>
      </c>
      <c r="R57" s="10" t="n">
        <f aca="false">R25/$D57</f>
        <v>0.00119703136222169</v>
      </c>
      <c r="S57" s="10" t="n">
        <f aca="false">S25/$D57</f>
        <v>0</v>
      </c>
    </row>
    <row r="58" s="7" customFormat="true" ht="15.95" hidden="false" customHeight="true" outlineLevel="0" collapsed="false">
      <c r="A58" s="2" t="s">
        <v>43</v>
      </c>
      <c r="B58" s="3" t="n">
        <v>8957</v>
      </c>
      <c r="C58" s="3" t="n">
        <v>5339</v>
      </c>
      <c r="D58" s="3" t="n">
        <v>5321</v>
      </c>
      <c r="E58" s="3" t="n">
        <v>5304</v>
      </c>
      <c r="F58" s="3" t="n">
        <v>0</v>
      </c>
      <c r="G58" s="4" t="n">
        <f aca="false">C58/B58</f>
        <v>0.596070112760969</v>
      </c>
      <c r="H58" s="5" t="n">
        <v>18</v>
      </c>
      <c r="I58" s="5" t="n">
        <v>17</v>
      </c>
      <c r="J58" s="10" t="n">
        <f aca="false">J26/$D58</f>
        <v>0.553467393347115</v>
      </c>
      <c r="K58" s="10" t="n">
        <f aca="false">K26/$D58</f>
        <v>0.10186055252772</v>
      </c>
      <c r="L58" s="10" t="n">
        <f aca="false">L26/$D58</f>
        <v>0.206728058635595</v>
      </c>
      <c r="M58" s="10" t="n">
        <f aca="false">M26/$D58</f>
        <v>0.0815636158616801</v>
      </c>
      <c r="N58" s="10" t="n">
        <f aca="false">N26/$D58</f>
        <v>0.0144709641044916</v>
      </c>
      <c r="O58" s="10" t="n">
        <f aca="false">O26/$D58</f>
        <v>0.0159744408945687</v>
      </c>
      <c r="P58" s="10" t="n">
        <f aca="false">P26/$D58</f>
        <v>0.0146588987032513</v>
      </c>
      <c r="Q58" s="10" t="n">
        <f aca="false">Q26/$D58</f>
        <v>0.00507423416651005</v>
      </c>
      <c r="R58" s="10" t="n">
        <f aca="false">R26/$D58</f>
        <v>0.00281901898139447</v>
      </c>
      <c r="S58" s="10" t="n">
        <f aca="false">S26/$D58</f>
        <v>0.000187934598759632</v>
      </c>
    </row>
    <row r="59" s="7" customFormat="true" ht="15.95" hidden="false" customHeight="true" outlineLevel="0" collapsed="false">
      <c r="A59" s="2" t="s">
        <v>44</v>
      </c>
      <c r="B59" s="3" t="n">
        <v>12042</v>
      </c>
      <c r="C59" s="3" t="n">
        <v>7676</v>
      </c>
      <c r="D59" s="3" t="n">
        <v>7651</v>
      </c>
      <c r="E59" s="3" t="n">
        <v>7620</v>
      </c>
      <c r="F59" s="3" t="n">
        <v>0</v>
      </c>
      <c r="G59" s="4" t="n">
        <f aca="false">C59/B59</f>
        <v>0.637435641919947</v>
      </c>
      <c r="H59" s="5" t="n">
        <v>25</v>
      </c>
      <c r="I59" s="5" t="n">
        <v>31</v>
      </c>
      <c r="J59" s="10" t="n">
        <f aca="false">J27/$D59</f>
        <v>0.519017121944844</v>
      </c>
      <c r="K59" s="10" t="n">
        <f aca="false">K27/$D59</f>
        <v>0.121029930728009</v>
      </c>
      <c r="L59" s="10" t="n">
        <f aca="false">L27/$D59</f>
        <v>0.213436152136976</v>
      </c>
      <c r="M59" s="10" t="n">
        <f aca="false">M27/$D59</f>
        <v>0.0874395503855705</v>
      </c>
      <c r="N59" s="10" t="n">
        <f aca="false">N27/$D59</f>
        <v>0.0168605411057378</v>
      </c>
      <c r="O59" s="10" t="n">
        <f aca="false">O27/$D59</f>
        <v>0.0162070317605542</v>
      </c>
      <c r="P59" s="10" t="n">
        <f aca="false">P27/$D59</f>
        <v>0.0128087831655993</v>
      </c>
      <c r="Q59" s="10" t="n">
        <f aca="false">Q27/$D59</f>
        <v>0.00470526728532218</v>
      </c>
      <c r="R59" s="10" t="n">
        <f aca="false">R27/$D59</f>
        <v>0.00209122990458764</v>
      </c>
      <c r="S59" s="10" t="n">
        <f aca="false">S27/$D59</f>
        <v>0.00235263364266109</v>
      </c>
    </row>
    <row r="60" s="7" customFormat="true" ht="15.95" hidden="false" customHeight="true" outlineLevel="0" collapsed="false">
      <c r="A60" s="2" t="s">
        <v>45</v>
      </c>
      <c r="B60" s="3" t="n">
        <v>7259</v>
      </c>
      <c r="C60" s="3" t="n">
        <v>3171</v>
      </c>
      <c r="D60" s="3" t="n">
        <v>3153</v>
      </c>
      <c r="E60" s="3" t="n">
        <v>3139</v>
      </c>
      <c r="F60" s="3" t="n">
        <v>0</v>
      </c>
      <c r="G60" s="4" t="n">
        <f aca="false">C60/B60</f>
        <v>0.436837029893925</v>
      </c>
      <c r="H60" s="5" t="n">
        <v>18</v>
      </c>
      <c r="I60" s="5" t="n">
        <v>14</v>
      </c>
      <c r="J60" s="10" t="n">
        <f aca="false">J28/$D60</f>
        <v>0.421820488423723</v>
      </c>
      <c r="K60" s="10" t="n">
        <f aca="false">K28/$D60</f>
        <v>0.151918807484935</v>
      </c>
      <c r="L60" s="10" t="n">
        <f aca="false">L28/$D60</f>
        <v>0.264509990485252</v>
      </c>
      <c r="M60" s="10" t="n">
        <f aca="false">M28/$D60</f>
        <v>0.0916587377101173</v>
      </c>
      <c r="N60" s="10" t="n">
        <f aca="false">N28/$D60</f>
        <v>0.0269584522676816</v>
      </c>
      <c r="O60" s="10" t="n">
        <f aca="false">O28/$D60</f>
        <v>0.0202981287662544</v>
      </c>
      <c r="P60" s="10" t="n">
        <f aca="false">P28/$D60</f>
        <v>0.00919758959720901</v>
      </c>
      <c r="Q60" s="10" t="n">
        <f aca="false">Q28/$D60</f>
        <v>0.00475737392959087</v>
      </c>
      <c r="R60" s="10" t="n">
        <f aca="false">R28/$D60</f>
        <v>0.00285442435775452</v>
      </c>
      <c r="S60" s="10" t="n">
        <f aca="false">S28/$D60</f>
        <v>0.00158579130986362</v>
      </c>
    </row>
    <row r="61" s="7" customFormat="true" ht="15.95" hidden="false" customHeight="true" outlineLevel="0" collapsed="false">
      <c r="A61" s="2" t="s">
        <v>46</v>
      </c>
      <c r="B61" s="3" t="n">
        <v>3954</v>
      </c>
      <c r="C61" s="3" t="n">
        <v>2430</v>
      </c>
      <c r="D61" s="3" t="n">
        <v>2424</v>
      </c>
      <c r="E61" s="3" t="n">
        <v>2412</v>
      </c>
      <c r="F61" s="3" t="n">
        <v>0</v>
      </c>
      <c r="G61" s="4" t="n">
        <f aca="false">C61/B61</f>
        <v>0.614567526555387</v>
      </c>
      <c r="H61" s="5" t="n">
        <v>6</v>
      </c>
      <c r="I61" s="5" t="n">
        <v>12</v>
      </c>
      <c r="J61" s="10" t="n">
        <f aca="false">J29/$D61</f>
        <v>0.466584158415842</v>
      </c>
      <c r="K61" s="10" t="n">
        <f aca="false">K29/$D61</f>
        <v>0.14480198019802</v>
      </c>
      <c r="L61" s="10" t="n">
        <f aca="false">L29/$D61</f>
        <v>0.221947194719472</v>
      </c>
      <c r="M61" s="10" t="n">
        <f aca="false">M29/$D61</f>
        <v>0.091996699669967</v>
      </c>
      <c r="N61" s="10" t="n">
        <f aca="false">N29/$D61</f>
        <v>0.0123762376237624</v>
      </c>
      <c r="O61" s="10" t="n">
        <f aca="false">O29/$D61</f>
        <v>0.0297029702970297</v>
      </c>
      <c r="P61" s="10" t="n">
        <f aca="false">P29/$D61</f>
        <v>0.0127887788778878</v>
      </c>
      <c r="Q61" s="10" t="n">
        <f aca="false">Q29/$D61</f>
        <v>0.00288778877887789</v>
      </c>
      <c r="R61" s="10" t="n">
        <f aca="false">R29/$D61</f>
        <v>0.0111386138613861</v>
      </c>
      <c r="S61" s="10" t="n">
        <f aca="false">S29/$D61</f>
        <v>0.000825082508250825</v>
      </c>
    </row>
    <row r="62" customFormat="false" ht="12.75" hidden="false" customHeight="false" outlineLevel="0" collapsed="false">
      <c r="A62" s="8" t="s">
        <v>47</v>
      </c>
      <c r="B62" s="9" t="n">
        <f aca="false">SUM(B34:B61)</f>
        <v>156813</v>
      </c>
      <c r="C62" s="9" t="n">
        <f aca="false">SUM(C34:C61)</f>
        <v>100129</v>
      </c>
      <c r="D62" s="9" t="n">
        <f aca="false">SUM(D34:D61)</f>
        <v>99795</v>
      </c>
      <c r="E62" s="9" t="n">
        <f aca="false">SUM(E34:E61)</f>
        <v>99269</v>
      </c>
      <c r="F62" s="9" t="n">
        <f aca="false">SUM(F34:F61)</f>
        <v>3</v>
      </c>
      <c r="G62" s="9"/>
      <c r="H62" s="9" t="n">
        <f aca="false">SUM(H34:H61)</f>
        <v>334</v>
      </c>
      <c r="I62" s="9" t="n">
        <f aca="false">SUM(I34:I61)</f>
        <v>526</v>
      </c>
      <c r="J62" s="9"/>
      <c r="K62" s="9"/>
      <c r="L62" s="9"/>
      <c r="M62" s="9"/>
      <c r="N62" s="9"/>
      <c r="O62" s="9"/>
      <c r="P62" s="9"/>
      <c r="Q62" s="9"/>
      <c r="R62" s="9"/>
      <c r="S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S30"/>
    </sheetView>
  </sheetViews>
  <sheetFormatPr defaultColWidth="11.054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s">
        <v>19</v>
      </c>
      <c r="B2" s="3" t="n">
        <v>2805</v>
      </c>
      <c r="C2" s="3" t="n">
        <v>1453</v>
      </c>
      <c r="D2" s="3" t="n">
        <v>1444</v>
      </c>
      <c r="E2" s="3" t="n">
        <v>1438</v>
      </c>
      <c r="F2" s="3" t="n">
        <v>0</v>
      </c>
      <c r="G2" s="4" t="n">
        <v>0.518003565062389</v>
      </c>
      <c r="H2" s="5" t="n">
        <v>9</v>
      </c>
      <c r="I2" s="5" t="n">
        <v>6</v>
      </c>
      <c r="J2" s="10" t="n">
        <v>0.401662049861496</v>
      </c>
      <c r="K2" s="10" t="n">
        <v>0.204986149584488</v>
      </c>
      <c r="L2" s="10" t="n">
        <v>0.195983379501385</v>
      </c>
      <c r="M2" s="10" t="n">
        <v>0.10387811634349</v>
      </c>
      <c r="N2" s="10" t="n">
        <v>0.046398891966759</v>
      </c>
      <c r="O2" s="10" t="n">
        <v>0.0311634349030471</v>
      </c>
      <c r="P2" s="10" t="n">
        <v>0.00554016620498615</v>
      </c>
      <c r="Q2" s="10" t="n">
        <v>0.00554016620498615</v>
      </c>
      <c r="R2" s="10" t="n">
        <v>0.000692520775623269</v>
      </c>
      <c r="S2" s="10" t="n">
        <v>0</v>
      </c>
    </row>
    <row r="3" customFormat="false" ht="12.75" hidden="false" customHeight="false" outlineLevel="0" collapsed="false">
      <c r="A3" s="2" t="s">
        <v>20</v>
      </c>
      <c r="B3" s="3" t="n">
        <v>1055</v>
      </c>
      <c r="C3" s="3" t="n">
        <v>709</v>
      </c>
      <c r="D3" s="3" t="n">
        <v>706</v>
      </c>
      <c r="E3" s="3" t="n">
        <v>700</v>
      </c>
      <c r="F3" s="3" t="n">
        <v>0</v>
      </c>
      <c r="G3" s="4" t="n">
        <v>0.672037914691943</v>
      </c>
      <c r="H3" s="5" t="n">
        <v>3</v>
      </c>
      <c r="I3" s="5" t="n">
        <v>6</v>
      </c>
      <c r="J3" s="10" t="n">
        <v>0.405099150141643</v>
      </c>
      <c r="K3" s="10" t="n">
        <v>0.230878186968839</v>
      </c>
      <c r="L3" s="10" t="n">
        <v>0.168555240793201</v>
      </c>
      <c r="M3" s="10" t="n">
        <v>0.110481586402266</v>
      </c>
      <c r="N3" s="10" t="n">
        <v>0.0325779036827195</v>
      </c>
      <c r="O3" s="10" t="n">
        <v>0.0155807365439093</v>
      </c>
      <c r="P3" s="10" t="n">
        <v>0.0198300283286119</v>
      </c>
      <c r="Q3" s="10" t="n">
        <v>0.0028328611898017</v>
      </c>
      <c r="R3" s="10" t="n">
        <v>0.0056657223796034</v>
      </c>
      <c r="S3" s="10" t="n">
        <v>0</v>
      </c>
    </row>
    <row r="4" customFormat="false" ht="12.75" hidden="false" customHeight="false" outlineLevel="0" collapsed="false">
      <c r="A4" s="2" t="s">
        <v>21</v>
      </c>
      <c r="B4" s="3" t="n">
        <v>11073</v>
      </c>
      <c r="C4" s="3" t="n">
        <v>7211</v>
      </c>
      <c r="D4" s="3" t="n">
        <v>7188</v>
      </c>
      <c r="E4" s="3" t="n">
        <v>7140</v>
      </c>
      <c r="F4" s="3" t="n">
        <v>0</v>
      </c>
      <c r="G4" s="4" t="n">
        <v>0.651223697281676</v>
      </c>
      <c r="H4" s="5" t="n">
        <v>23</v>
      </c>
      <c r="I4" s="5" t="n">
        <v>48</v>
      </c>
      <c r="J4" s="10" t="n">
        <v>0.343210907067334</v>
      </c>
      <c r="K4" s="10" t="n">
        <v>0.269337785197551</v>
      </c>
      <c r="L4" s="10" t="n">
        <v>0.200194769059544</v>
      </c>
      <c r="M4" s="10" t="n">
        <v>0.0943238731218698</v>
      </c>
      <c r="N4" s="10" t="n">
        <v>0.0473010573177518</v>
      </c>
      <c r="O4" s="10" t="n">
        <v>0.0166944908180301</v>
      </c>
      <c r="P4" s="10" t="n">
        <v>0.0171118530884808</v>
      </c>
      <c r="Q4" s="10" t="n">
        <v>0.00306065664997218</v>
      </c>
      <c r="R4" s="10" t="n">
        <v>0.00166944908180301</v>
      </c>
      <c r="S4" s="10" t="n">
        <v>0.000417362270450751</v>
      </c>
    </row>
    <row r="5" customFormat="false" ht="12.75" hidden="false" customHeight="false" outlineLevel="0" collapsed="false">
      <c r="A5" s="2" t="s">
        <v>22</v>
      </c>
      <c r="B5" s="3" t="n">
        <v>2467</v>
      </c>
      <c r="C5" s="3" t="n">
        <v>1617</v>
      </c>
      <c r="D5" s="3" t="n">
        <v>1613</v>
      </c>
      <c r="E5" s="3" t="n">
        <v>1606</v>
      </c>
      <c r="F5" s="3" t="n">
        <v>0</v>
      </c>
      <c r="G5" s="4" t="n">
        <v>0.655451965950547</v>
      </c>
      <c r="H5" s="5" t="n">
        <v>4</v>
      </c>
      <c r="I5" s="5" t="n">
        <v>7</v>
      </c>
      <c r="J5" s="10" t="n">
        <v>0.35895846249225</v>
      </c>
      <c r="K5" s="10" t="n">
        <v>0.219466831990081</v>
      </c>
      <c r="L5" s="10" t="n">
        <v>0.250464972101674</v>
      </c>
      <c r="M5" s="10" t="n">
        <v>0.0911345319280843</v>
      </c>
      <c r="N5" s="10" t="n">
        <v>0.0334779913205208</v>
      </c>
      <c r="O5" s="10" t="n">
        <v>0.0210787352758834</v>
      </c>
      <c r="P5" s="10" t="n">
        <v>0.0142591444513329</v>
      </c>
      <c r="Q5" s="10" t="n">
        <v>0.00309981401115933</v>
      </c>
      <c r="R5" s="10" t="n">
        <v>0.00247985120892746</v>
      </c>
      <c r="S5" s="10" t="n">
        <v>0.00123992560446373</v>
      </c>
    </row>
    <row r="6" customFormat="false" ht="12.75" hidden="false" customHeight="false" outlineLevel="0" collapsed="false">
      <c r="A6" s="2" t="s">
        <v>23</v>
      </c>
      <c r="B6" s="3" t="n">
        <v>2792</v>
      </c>
      <c r="C6" s="3" t="n">
        <v>1895</v>
      </c>
      <c r="D6" s="3" t="n">
        <v>1893</v>
      </c>
      <c r="E6" s="3" t="n">
        <v>1879</v>
      </c>
      <c r="F6" s="3" t="n">
        <v>0</v>
      </c>
      <c r="G6" s="4" t="n">
        <v>0.678724928366762</v>
      </c>
      <c r="H6" s="5" t="n">
        <v>2</v>
      </c>
      <c r="I6" s="5" t="n">
        <v>14</v>
      </c>
      <c r="J6" s="10" t="n">
        <v>0.301637612255679</v>
      </c>
      <c r="K6" s="10" t="n">
        <v>0.343898573692552</v>
      </c>
      <c r="L6" s="10" t="n">
        <v>0.159535129424194</v>
      </c>
      <c r="M6" s="10" t="n">
        <v>0.0871632329635499</v>
      </c>
      <c r="N6" s="10" t="n">
        <v>0.0581088219757</v>
      </c>
      <c r="O6" s="10" t="n">
        <v>0.0227152667723191</v>
      </c>
      <c r="P6" s="10" t="n">
        <v>0.0147913365029054</v>
      </c>
      <c r="Q6" s="10" t="n">
        <v>0.00422609614368727</v>
      </c>
      <c r="R6" s="10" t="n">
        <v>0</v>
      </c>
      <c r="S6" s="10" t="n">
        <v>0.000528262017960909</v>
      </c>
    </row>
    <row r="7" customFormat="false" ht="12.75" hidden="false" customHeight="false" outlineLevel="0" collapsed="false">
      <c r="A7" s="2" t="s">
        <v>24</v>
      </c>
      <c r="B7" s="3" t="n">
        <v>1339</v>
      </c>
      <c r="C7" s="3" t="n">
        <v>913</v>
      </c>
      <c r="D7" s="3" t="n">
        <v>906</v>
      </c>
      <c r="E7" s="3" t="n">
        <v>901</v>
      </c>
      <c r="F7" s="3" t="n">
        <v>0</v>
      </c>
      <c r="G7" s="4" t="n">
        <v>0.68185212845407</v>
      </c>
      <c r="H7" s="5" t="n">
        <v>7</v>
      </c>
      <c r="I7" s="5" t="n">
        <v>5</v>
      </c>
      <c r="J7" s="10" t="n">
        <v>0.320088300220751</v>
      </c>
      <c r="K7" s="10" t="n">
        <v>0.318984547461369</v>
      </c>
      <c r="L7" s="10" t="n">
        <v>0.143487858719647</v>
      </c>
      <c r="M7" s="10" t="n">
        <v>0.0673289183222958</v>
      </c>
      <c r="N7" s="10" t="n">
        <v>0.105960264900662</v>
      </c>
      <c r="O7" s="10" t="n">
        <v>0.022075055187638</v>
      </c>
      <c r="P7" s="10" t="n">
        <v>0.00551876379690949</v>
      </c>
      <c r="Q7" s="10" t="n">
        <v>0.00883002207505519</v>
      </c>
      <c r="R7" s="10" t="n">
        <v>0.0011037527593819</v>
      </c>
      <c r="S7" s="10" t="n">
        <v>0.0011037527593819</v>
      </c>
    </row>
    <row r="8" customFormat="false" ht="12.75" hidden="false" customHeight="false" outlineLevel="0" collapsed="false">
      <c r="A8" s="2" t="s">
        <v>25</v>
      </c>
      <c r="B8" s="3" t="n">
        <v>6516</v>
      </c>
      <c r="C8" s="3" t="n">
        <v>4803</v>
      </c>
      <c r="D8" s="3" t="n">
        <v>4785</v>
      </c>
      <c r="E8" s="3" t="n">
        <v>4753</v>
      </c>
      <c r="F8" s="3" t="n">
        <v>0</v>
      </c>
      <c r="G8" s="4" t="n">
        <v>0.737108655616943</v>
      </c>
      <c r="H8" s="5" t="n">
        <v>18</v>
      </c>
      <c r="I8" s="5" t="n">
        <v>32</v>
      </c>
      <c r="J8" s="10" t="n">
        <v>0.140229885057471</v>
      </c>
      <c r="K8" s="10" t="n">
        <v>0.522466039707419</v>
      </c>
      <c r="L8" s="10" t="n">
        <v>0.105120167189133</v>
      </c>
      <c r="M8" s="10" t="n">
        <v>0.0639498432601881</v>
      </c>
      <c r="N8" s="10" t="n">
        <v>0.138349007314525</v>
      </c>
      <c r="O8" s="10" t="n">
        <v>0.0117032392894462</v>
      </c>
      <c r="P8" s="10" t="n">
        <v>0.0077324973876698</v>
      </c>
      <c r="Q8" s="10" t="n">
        <v>0.00208986415882968</v>
      </c>
      <c r="R8" s="10" t="n">
        <v>0.00146290491118077</v>
      </c>
      <c r="S8" s="10" t="n">
        <v>0.000208986415882968</v>
      </c>
    </row>
    <row r="9" customFormat="false" ht="12.75" hidden="false" customHeight="false" outlineLevel="0" collapsed="false">
      <c r="A9" s="2" t="s">
        <v>26</v>
      </c>
      <c r="B9" s="3" t="n">
        <v>6297</v>
      </c>
      <c r="C9" s="3" t="n">
        <v>4785</v>
      </c>
      <c r="D9" s="3" t="n">
        <v>4770</v>
      </c>
      <c r="E9" s="3" t="n">
        <v>4728</v>
      </c>
      <c r="F9" s="3" t="n">
        <v>1</v>
      </c>
      <c r="G9" s="4" t="n">
        <v>0.759885659838018</v>
      </c>
      <c r="H9" s="5" t="n">
        <v>15</v>
      </c>
      <c r="I9" s="5" t="n">
        <v>42</v>
      </c>
      <c r="J9" s="10" t="n">
        <v>0.139832285115304</v>
      </c>
      <c r="K9" s="10" t="n">
        <v>0.520754716981132</v>
      </c>
      <c r="L9" s="10" t="n">
        <v>0.0876310272536688</v>
      </c>
      <c r="M9" s="10" t="n">
        <v>0.0482180293501048</v>
      </c>
      <c r="N9" s="10" t="n">
        <v>0.172117400419287</v>
      </c>
      <c r="O9" s="10" t="n">
        <v>0.010482180293501</v>
      </c>
      <c r="P9" s="10" t="n">
        <v>0.00775681341719078</v>
      </c>
      <c r="Q9" s="10" t="n">
        <v>0.00335429769392034</v>
      </c>
      <c r="R9" s="10" t="n">
        <v>0.0010482180293501</v>
      </c>
      <c r="S9" s="10" t="n">
        <v>0</v>
      </c>
    </row>
    <row r="10" customFormat="false" ht="12.75" hidden="false" customHeight="false" outlineLevel="0" collapsed="false">
      <c r="A10" s="2" t="s">
        <v>27</v>
      </c>
      <c r="B10" s="3" t="n">
        <v>2398</v>
      </c>
      <c r="C10" s="3" t="n">
        <v>1748</v>
      </c>
      <c r="D10" s="3" t="n">
        <v>1742</v>
      </c>
      <c r="E10" s="3" t="n">
        <v>1729</v>
      </c>
      <c r="F10" s="3" t="n">
        <v>0</v>
      </c>
      <c r="G10" s="4" t="n">
        <v>0.728940783986656</v>
      </c>
      <c r="H10" s="5" t="n">
        <v>6</v>
      </c>
      <c r="I10" s="5" t="n">
        <v>13</v>
      </c>
      <c r="J10" s="10" t="n">
        <v>0.184270952927669</v>
      </c>
      <c r="K10" s="10" t="n">
        <v>0.454075774971297</v>
      </c>
      <c r="L10" s="10" t="n">
        <v>0.15556831228473</v>
      </c>
      <c r="M10" s="10" t="n">
        <v>0.0786452353616533</v>
      </c>
      <c r="N10" s="10" t="n">
        <v>0.0929965556831228</v>
      </c>
      <c r="O10" s="10" t="n">
        <v>0.0154994259471871</v>
      </c>
      <c r="P10" s="10" t="n">
        <v>0.00574052812858783</v>
      </c>
      <c r="Q10" s="10" t="n">
        <v>0.00172215843857635</v>
      </c>
      <c r="R10" s="10" t="n">
        <v>0.00401836969001148</v>
      </c>
      <c r="S10" s="10" t="n">
        <v>0</v>
      </c>
    </row>
    <row r="11" customFormat="false" ht="12.75" hidden="false" customHeight="false" outlineLevel="0" collapsed="false">
      <c r="A11" s="2" t="s">
        <v>28</v>
      </c>
      <c r="B11" s="3" t="n">
        <v>2153</v>
      </c>
      <c r="C11" s="3" t="n">
        <v>1458</v>
      </c>
      <c r="D11" s="3" t="n">
        <v>1454</v>
      </c>
      <c r="E11" s="3" t="n">
        <v>1448</v>
      </c>
      <c r="F11" s="3" t="n">
        <v>0</v>
      </c>
      <c r="G11" s="4" t="n">
        <v>0.677194612169066</v>
      </c>
      <c r="H11" s="5" t="n">
        <v>4</v>
      </c>
      <c r="I11" s="5" t="n">
        <v>6</v>
      </c>
      <c r="J11" s="10" t="n">
        <v>0.37414030261348</v>
      </c>
      <c r="K11" s="10" t="n">
        <v>0.160247592847318</v>
      </c>
      <c r="L11" s="10" t="n">
        <v>0.27716643741403</v>
      </c>
      <c r="M11" s="10" t="n">
        <v>0.094222833562586</v>
      </c>
      <c r="N11" s="10" t="n">
        <v>0.0398899587345254</v>
      </c>
      <c r="O11" s="10" t="n">
        <v>0.0165061898211829</v>
      </c>
      <c r="P11" s="10" t="n">
        <v>0.0268225584594223</v>
      </c>
      <c r="Q11" s="10" t="n">
        <v>0.00343878954607978</v>
      </c>
      <c r="R11" s="10" t="n">
        <v>0.00206327372764787</v>
      </c>
      <c r="S11" s="10" t="n">
        <v>0.00137551581843191</v>
      </c>
    </row>
    <row r="12" customFormat="false" ht="12.75" hidden="false" customHeight="false" outlineLevel="0" collapsed="false">
      <c r="A12" s="2" t="s">
        <v>29</v>
      </c>
      <c r="B12" s="3" t="n">
        <v>4145</v>
      </c>
      <c r="C12" s="3" t="n">
        <v>3096</v>
      </c>
      <c r="D12" s="3" t="n">
        <v>3089</v>
      </c>
      <c r="E12" s="3" t="n">
        <v>3069</v>
      </c>
      <c r="F12" s="3" t="n">
        <v>0</v>
      </c>
      <c r="G12" s="4" t="n">
        <v>0.746924004825091</v>
      </c>
      <c r="H12" s="5" t="n">
        <v>7</v>
      </c>
      <c r="I12" s="5" t="n">
        <v>20</v>
      </c>
      <c r="J12" s="10" t="n">
        <v>0.177727419876983</v>
      </c>
      <c r="K12" s="10" t="n">
        <v>0.465522822920039</v>
      </c>
      <c r="L12" s="10" t="n">
        <v>0.116218841048883</v>
      </c>
      <c r="M12" s="10" t="n">
        <v>0.0608611201035934</v>
      </c>
      <c r="N12" s="10" t="n">
        <v>0.149562965360958</v>
      </c>
      <c r="O12" s="10" t="n">
        <v>0.00874069278083522</v>
      </c>
      <c r="P12" s="10" t="n">
        <v>0.00809323405632891</v>
      </c>
      <c r="Q12" s="10" t="n">
        <v>0.00258983489802525</v>
      </c>
      <c r="R12" s="10" t="n">
        <v>0.00420848170929103</v>
      </c>
      <c r="S12" s="10" t="n">
        <v>0</v>
      </c>
    </row>
    <row r="13" customFormat="false" ht="12.75" hidden="false" customHeight="false" outlineLevel="0" collapsed="false">
      <c r="A13" s="2" t="s">
        <v>30</v>
      </c>
      <c r="B13" s="3" t="n">
        <v>631</v>
      </c>
      <c r="C13" s="3" t="n">
        <v>357</v>
      </c>
      <c r="D13" s="3" t="n">
        <v>355</v>
      </c>
      <c r="E13" s="3" t="n">
        <v>352</v>
      </c>
      <c r="F13" s="3" t="n">
        <v>0</v>
      </c>
      <c r="G13" s="4" t="n">
        <v>0.565768621236133</v>
      </c>
      <c r="H13" s="5" t="n">
        <v>2</v>
      </c>
      <c r="I13" s="5" t="n">
        <v>3</v>
      </c>
      <c r="J13" s="10" t="n">
        <v>0.428169014084507</v>
      </c>
      <c r="K13" s="10" t="n">
        <v>0.180281690140845</v>
      </c>
      <c r="L13" s="10" t="n">
        <v>0.208450704225352</v>
      </c>
      <c r="M13" s="10" t="n">
        <v>0.0732394366197183</v>
      </c>
      <c r="N13" s="10" t="n">
        <v>0.0422535211267606</v>
      </c>
      <c r="O13" s="10" t="n">
        <v>0.0225352112676056</v>
      </c>
      <c r="P13" s="10" t="n">
        <v>0.0253521126760563</v>
      </c>
      <c r="Q13" s="10" t="n">
        <v>0.00845070422535211</v>
      </c>
      <c r="R13" s="10" t="n">
        <v>0.0028169014084507</v>
      </c>
      <c r="S13" s="10" t="n">
        <v>0</v>
      </c>
    </row>
    <row r="14" customFormat="false" ht="12.75" hidden="false" customHeight="false" outlineLevel="0" collapsed="false">
      <c r="A14" s="2" t="s">
        <v>31</v>
      </c>
      <c r="B14" s="3" t="n">
        <v>5269</v>
      </c>
      <c r="C14" s="3" t="n">
        <v>3472</v>
      </c>
      <c r="D14" s="3" t="n">
        <v>3461</v>
      </c>
      <c r="E14" s="3" t="n">
        <v>3443</v>
      </c>
      <c r="F14" s="3" t="n">
        <v>0</v>
      </c>
      <c r="G14" s="4" t="n">
        <v>0.65894856709053</v>
      </c>
      <c r="H14" s="5" t="n">
        <v>11</v>
      </c>
      <c r="I14" s="5" t="n">
        <v>18</v>
      </c>
      <c r="J14" s="10" t="n">
        <v>0.357411152845998</v>
      </c>
      <c r="K14" s="10" t="n">
        <v>0.244438023692574</v>
      </c>
      <c r="L14" s="10" t="n">
        <v>0.215544640277377</v>
      </c>
      <c r="M14" s="10" t="n">
        <v>0.0887026870846576</v>
      </c>
      <c r="N14" s="10" t="n">
        <v>0.0508523548107483</v>
      </c>
      <c r="O14" s="10" t="n">
        <v>0.0187806992198786</v>
      </c>
      <c r="P14" s="10" t="n">
        <v>0.0109794856977752</v>
      </c>
      <c r="Q14" s="10" t="n">
        <v>0.00462294134643167</v>
      </c>
      <c r="R14" s="10" t="n">
        <v>0.00173360300491188</v>
      </c>
      <c r="S14" s="10" t="n">
        <v>0.00173360300491188</v>
      </c>
    </row>
    <row r="15" customFormat="false" ht="12.75" hidden="false" customHeight="false" outlineLevel="0" collapsed="false">
      <c r="A15" s="2" t="s">
        <v>32</v>
      </c>
      <c r="B15" s="3" t="n">
        <v>5060</v>
      </c>
      <c r="C15" s="3" t="n">
        <v>3465</v>
      </c>
      <c r="D15" s="3" t="n">
        <v>3451</v>
      </c>
      <c r="E15" s="3" t="n">
        <v>3427</v>
      </c>
      <c r="F15" s="3" t="n">
        <v>0</v>
      </c>
      <c r="G15" s="4" t="n">
        <v>0.684782608695652</v>
      </c>
      <c r="H15" s="5" t="n">
        <v>14</v>
      </c>
      <c r="I15" s="5" t="n">
        <v>24</v>
      </c>
      <c r="J15" s="10" t="n">
        <v>0.308895972181976</v>
      </c>
      <c r="K15" s="10" t="n">
        <v>0.314691393798899</v>
      </c>
      <c r="L15" s="10" t="n">
        <v>0.201101130107215</v>
      </c>
      <c r="M15" s="10" t="n">
        <v>0.0825847580411475</v>
      </c>
      <c r="N15" s="10" t="n">
        <v>0.0538974210373805</v>
      </c>
      <c r="O15" s="10" t="n">
        <v>0.0130396986380759</v>
      </c>
      <c r="P15" s="10" t="n">
        <v>0.0144885540423066</v>
      </c>
      <c r="Q15" s="10" t="n">
        <v>0.00202839756592292</v>
      </c>
      <c r="R15" s="10" t="n">
        <v>0.00231816864676905</v>
      </c>
      <c r="S15" s="10" t="n">
        <v>0</v>
      </c>
    </row>
    <row r="16" customFormat="false" ht="12.75" hidden="false" customHeight="false" outlineLevel="0" collapsed="false">
      <c r="A16" s="2" t="s">
        <v>33</v>
      </c>
      <c r="B16" s="3" t="n">
        <v>2657</v>
      </c>
      <c r="C16" s="3" t="n">
        <v>1436</v>
      </c>
      <c r="D16" s="3" t="n">
        <v>1431</v>
      </c>
      <c r="E16" s="3" t="n">
        <v>1425</v>
      </c>
      <c r="F16" s="3" t="n">
        <v>0</v>
      </c>
      <c r="G16" s="4" t="n">
        <v>0.540459164471208</v>
      </c>
      <c r="H16" s="5" t="n">
        <v>5</v>
      </c>
      <c r="I16" s="5" t="n">
        <v>6</v>
      </c>
      <c r="J16" s="10" t="n">
        <v>0.485674353598882</v>
      </c>
      <c r="K16" s="10" t="n">
        <v>0.0992313067784766</v>
      </c>
      <c r="L16" s="10" t="n">
        <v>0.244584206848358</v>
      </c>
      <c r="M16" s="10" t="n">
        <v>0.0950384346610762</v>
      </c>
      <c r="N16" s="10" t="n">
        <v>0.0174703004891684</v>
      </c>
      <c r="O16" s="10" t="n">
        <v>0.0356394129979036</v>
      </c>
      <c r="P16" s="10" t="n">
        <v>0.0111809923130678</v>
      </c>
      <c r="Q16" s="10" t="n">
        <v>0.00419287211740042</v>
      </c>
      <c r="R16" s="10" t="n">
        <v>0.00279524807826695</v>
      </c>
      <c r="S16" s="10" t="n">
        <v>0</v>
      </c>
    </row>
    <row r="17" customFormat="false" ht="12.75" hidden="false" customHeight="false" outlineLevel="0" collapsed="false">
      <c r="A17" s="2" t="s">
        <v>34</v>
      </c>
      <c r="B17" s="3" t="n">
        <v>9802</v>
      </c>
      <c r="C17" s="3" t="n">
        <v>5422</v>
      </c>
      <c r="D17" s="3" t="n">
        <v>5399</v>
      </c>
      <c r="E17" s="3" t="n">
        <v>5380</v>
      </c>
      <c r="F17" s="3" t="n">
        <v>0</v>
      </c>
      <c r="G17" s="4" t="n">
        <v>0.553152417873903</v>
      </c>
      <c r="H17" s="5" t="n">
        <v>23</v>
      </c>
      <c r="I17" s="5" t="n">
        <v>19</v>
      </c>
      <c r="J17" s="10" t="n">
        <v>0.513984071124282</v>
      </c>
      <c r="K17" s="10" t="n">
        <v>0.117984812002223</v>
      </c>
      <c r="L17" s="10" t="n">
        <v>0.223559918503427</v>
      </c>
      <c r="M17" s="10" t="n">
        <v>0.0787182811631784</v>
      </c>
      <c r="N17" s="10" t="n">
        <v>0.0192628264493425</v>
      </c>
      <c r="O17" s="10" t="n">
        <v>0.0133358029264679</v>
      </c>
      <c r="P17" s="10" t="n">
        <v>0.0118540470457492</v>
      </c>
      <c r="Q17" s="10" t="n">
        <v>0.00685312094832376</v>
      </c>
      <c r="R17" s="10" t="n">
        <v>0.00963141322467124</v>
      </c>
      <c r="S17" s="10" t="n">
        <v>0.00129653639562882</v>
      </c>
    </row>
    <row r="18" customFormat="false" ht="12.75" hidden="false" customHeight="false" outlineLevel="0" collapsed="false">
      <c r="A18" s="2" t="s">
        <v>35</v>
      </c>
      <c r="B18" s="3" t="n">
        <v>1636</v>
      </c>
      <c r="C18" s="3" t="n">
        <v>891</v>
      </c>
      <c r="D18" s="3" t="n">
        <v>885</v>
      </c>
      <c r="E18" s="3" t="n">
        <v>883</v>
      </c>
      <c r="F18" s="3" t="n">
        <v>0</v>
      </c>
      <c r="G18" s="4" t="n">
        <v>0.544621026894866</v>
      </c>
      <c r="H18" s="5" t="n">
        <v>6</v>
      </c>
      <c r="I18" s="5" t="n">
        <v>2</v>
      </c>
      <c r="J18" s="10" t="n">
        <v>0.463276836158192</v>
      </c>
      <c r="K18" s="10" t="n">
        <v>0.128813559322034</v>
      </c>
      <c r="L18" s="10" t="n">
        <v>0.235028248587571</v>
      </c>
      <c r="M18" s="10" t="n">
        <v>0.117514124293785</v>
      </c>
      <c r="N18" s="10" t="n">
        <v>0.0124293785310734</v>
      </c>
      <c r="O18" s="10" t="n">
        <v>0.015819209039548</v>
      </c>
      <c r="P18" s="10" t="n">
        <v>0.0124293785310734</v>
      </c>
      <c r="Q18" s="10" t="n">
        <v>0.00790960451977401</v>
      </c>
      <c r="R18" s="10" t="n">
        <v>0.00451977401129944</v>
      </c>
      <c r="S18" s="10" t="n">
        <v>0</v>
      </c>
    </row>
    <row r="19" customFormat="false" ht="12.75" hidden="false" customHeight="false" outlineLevel="0" collapsed="false">
      <c r="A19" s="2" t="s">
        <v>36</v>
      </c>
      <c r="B19" s="3" t="n">
        <v>9331</v>
      </c>
      <c r="C19" s="3" t="n">
        <v>6511</v>
      </c>
      <c r="D19" s="3" t="n">
        <v>6489</v>
      </c>
      <c r="E19" s="3" t="n">
        <v>6456</v>
      </c>
      <c r="F19" s="3" t="n">
        <v>1</v>
      </c>
      <c r="G19" s="4" t="n">
        <v>0.697781588254206</v>
      </c>
      <c r="H19" s="5" t="n">
        <v>22</v>
      </c>
      <c r="I19" s="5" t="n">
        <v>33</v>
      </c>
      <c r="J19" s="10" t="n">
        <v>0.435660348281708</v>
      </c>
      <c r="K19" s="10" t="n">
        <v>0.159500693481276</v>
      </c>
      <c r="L19" s="10" t="n">
        <v>0.241023270149484</v>
      </c>
      <c r="M19" s="10" t="n">
        <v>0.105100940052396</v>
      </c>
      <c r="N19" s="10" t="n">
        <v>0.0177222992756973</v>
      </c>
      <c r="O19" s="10" t="n">
        <v>0.018955154877485</v>
      </c>
      <c r="P19" s="10" t="n">
        <v>0.0115580212667591</v>
      </c>
      <c r="Q19" s="10" t="n">
        <v>0.00231160425335183</v>
      </c>
      <c r="R19" s="10" t="n">
        <v>0.00277392510402219</v>
      </c>
      <c r="S19" s="10" t="n">
        <v>0.00030821390044691</v>
      </c>
    </row>
    <row r="20" customFormat="false" ht="12.75" hidden="false" customHeight="false" outlineLevel="0" collapsed="false">
      <c r="A20" s="2" t="s">
        <v>37</v>
      </c>
      <c r="B20" s="3" t="n">
        <v>3785</v>
      </c>
      <c r="C20" s="3" t="n">
        <v>2119</v>
      </c>
      <c r="D20" s="3" t="n">
        <v>2105</v>
      </c>
      <c r="E20" s="3" t="n">
        <v>2095</v>
      </c>
      <c r="F20" s="3" t="n">
        <v>0</v>
      </c>
      <c r="G20" s="4" t="n">
        <v>0.559841479524439</v>
      </c>
      <c r="H20" s="5" t="n">
        <v>14</v>
      </c>
      <c r="I20" s="5" t="n">
        <v>10</v>
      </c>
      <c r="J20" s="10" t="n">
        <v>0.48978622327791</v>
      </c>
      <c r="K20" s="10" t="n">
        <v>0.11353919239905</v>
      </c>
      <c r="L20" s="10" t="n">
        <v>0.234679334916865</v>
      </c>
      <c r="M20" s="10" t="n">
        <v>0.0931116389548694</v>
      </c>
      <c r="N20" s="10" t="n">
        <v>0.026603325415677</v>
      </c>
      <c r="O20" s="10" t="n">
        <v>0.0166270783847981</v>
      </c>
      <c r="P20" s="10" t="n">
        <v>0.0147268408551069</v>
      </c>
      <c r="Q20" s="10" t="n">
        <v>0.00522565320665083</v>
      </c>
      <c r="R20" s="10" t="n">
        <v>0</v>
      </c>
      <c r="S20" s="10" t="n">
        <v>0.000950118764845606</v>
      </c>
    </row>
    <row r="21" customFormat="false" ht="12.75" hidden="false" customHeight="false" outlineLevel="0" collapsed="false">
      <c r="A21" s="2" t="s">
        <v>38</v>
      </c>
      <c r="B21" s="3" t="n">
        <v>8388</v>
      </c>
      <c r="C21" s="3" t="n">
        <v>6105</v>
      </c>
      <c r="D21" s="3" t="n">
        <v>6087</v>
      </c>
      <c r="E21" s="3" t="n">
        <v>6061</v>
      </c>
      <c r="F21" s="3" t="n">
        <v>0</v>
      </c>
      <c r="G21" s="4" t="n">
        <v>0.727825464949929</v>
      </c>
      <c r="H21" s="5" t="n">
        <v>18</v>
      </c>
      <c r="I21" s="5" t="n">
        <v>26</v>
      </c>
      <c r="J21" s="10" t="n">
        <v>0.226055528174799</v>
      </c>
      <c r="K21" s="10" t="n">
        <v>0.417775587317233</v>
      </c>
      <c r="L21" s="10" t="n">
        <v>0.147198948578939</v>
      </c>
      <c r="M21" s="10" t="n">
        <v>0.0829636931164777</v>
      </c>
      <c r="N21" s="10" t="n">
        <v>0.0913422046985379</v>
      </c>
      <c r="O21" s="10" t="n">
        <v>0.0136356168884508</v>
      </c>
      <c r="P21" s="10" t="n">
        <v>0.0124856251026778</v>
      </c>
      <c r="Q21" s="10" t="n">
        <v>0.00147856086742238</v>
      </c>
      <c r="R21" s="10" t="n">
        <v>0.00262855265319533</v>
      </c>
      <c r="S21" s="10" t="n">
        <v>0.000164284540824708</v>
      </c>
    </row>
    <row r="22" customFormat="false" ht="12.75" hidden="false" customHeight="false" outlineLevel="0" collapsed="false">
      <c r="A22" s="2" t="s">
        <v>39</v>
      </c>
      <c r="B22" s="3" t="n">
        <v>11378</v>
      </c>
      <c r="C22" s="3" t="n">
        <v>7629</v>
      </c>
      <c r="D22" s="3" t="n">
        <v>7614</v>
      </c>
      <c r="E22" s="3" t="n">
        <v>7580</v>
      </c>
      <c r="F22" s="3" t="n">
        <v>0</v>
      </c>
      <c r="G22" s="4" t="n">
        <v>0.670504482334329</v>
      </c>
      <c r="H22" s="5" t="n">
        <v>15</v>
      </c>
      <c r="I22" s="5" t="n">
        <v>34</v>
      </c>
      <c r="J22" s="10" t="n">
        <v>0.391646966115051</v>
      </c>
      <c r="K22" s="10" t="n">
        <v>0.179143682689782</v>
      </c>
      <c r="L22" s="10" t="n">
        <v>0.247701602311531</v>
      </c>
      <c r="M22" s="10" t="n">
        <v>0.096401365904912</v>
      </c>
      <c r="N22" s="10" t="n">
        <v>0.0306015235093249</v>
      </c>
      <c r="O22" s="10" t="n">
        <v>0.0282374573154715</v>
      </c>
      <c r="P22" s="10" t="n">
        <v>0.0133963750985028</v>
      </c>
      <c r="Q22" s="10" t="n">
        <v>0.00577882847386394</v>
      </c>
      <c r="R22" s="10" t="n">
        <v>0.00236406619385343</v>
      </c>
      <c r="S22" s="10" t="n">
        <v>0.00026267402153927</v>
      </c>
    </row>
    <row r="23" customFormat="false" ht="12.75" hidden="false" customHeight="false" outlineLevel="0" collapsed="false">
      <c r="A23" s="2" t="s">
        <v>40</v>
      </c>
      <c r="B23" s="3" t="n">
        <v>6328</v>
      </c>
      <c r="C23" s="3" t="n">
        <v>4199</v>
      </c>
      <c r="D23" s="3" t="n">
        <v>4190</v>
      </c>
      <c r="E23" s="3" t="n">
        <v>4165</v>
      </c>
      <c r="F23" s="3" t="n">
        <v>0</v>
      </c>
      <c r="G23" s="4" t="n">
        <v>0.663558786346397</v>
      </c>
      <c r="H23" s="5" t="n">
        <v>9</v>
      </c>
      <c r="I23" s="5" t="n">
        <v>25</v>
      </c>
      <c r="J23" s="10" t="n">
        <v>0.308353221957041</v>
      </c>
      <c r="K23" s="10" t="n">
        <v>0.333651551312649</v>
      </c>
      <c r="L23" s="10" t="n">
        <v>0.18472553699284</v>
      </c>
      <c r="M23" s="10" t="n">
        <v>0.0713603818615752</v>
      </c>
      <c r="N23" s="10" t="n">
        <v>0.0589498806682578</v>
      </c>
      <c r="O23" s="10" t="n">
        <v>0.0176610978520286</v>
      </c>
      <c r="P23" s="10" t="n">
        <v>0.0140811455847255</v>
      </c>
      <c r="Q23" s="10" t="n">
        <v>0.00310262529832936</v>
      </c>
      <c r="R23" s="10" t="n">
        <v>0.00167064439140811</v>
      </c>
      <c r="S23" s="10" t="n">
        <v>0.000477326968973747</v>
      </c>
    </row>
    <row r="24" customFormat="false" ht="12.75" hidden="false" customHeight="false" outlineLevel="0" collapsed="false">
      <c r="A24" s="2" t="s">
        <v>41</v>
      </c>
      <c r="B24" s="3" t="n">
        <v>10108</v>
      </c>
      <c r="C24" s="3" t="n">
        <v>6039</v>
      </c>
      <c r="D24" s="3" t="n">
        <v>6012</v>
      </c>
      <c r="E24" s="3" t="n">
        <v>5977</v>
      </c>
      <c r="F24" s="3" t="n">
        <v>0</v>
      </c>
      <c r="G24" s="4" t="n">
        <v>0.597447566284131</v>
      </c>
      <c r="H24" s="5" t="n">
        <v>27</v>
      </c>
      <c r="I24" s="5" t="n">
        <v>35</v>
      </c>
      <c r="J24" s="10" t="n">
        <v>0.473885562208916</v>
      </c>
      <c r="K24" s="10" t="n">
        <v>0.13373253493014</v>
      </c>
      <c r="L24" s="10" t="n">
        <v>0.237025948103792</v>
      </c>
      <c r="M24" s="10" t="n">
        <v>0.0913173652694611</v>
      </c>
      <c r="N24" s="10" t="n">
        <v>0.0199600798403194</v>
      </c>
      <c r="O24" s="10" t="n">
        <v>0.0194610778443114</v>
      </c>
      <c r="P24" s="10" t="n">
        <v>0.0104790419161677</v>
      </c>
      <c r="Q24" s="10" t="n">
        <v>0.0053226879574185</v>
      </c>
      <c r="R24" s="10" t="n">
        <v>0.00249500998003992</v>
      </c>
      <c r="S24" s="10" t="n">
        <v>0.000499001996007984</v>
      </c>
    </row>
    <row r="25" customFormat="false" ht="12.75" hidden="false" customHeight="false" outlineLevel="0" collapsed="false">
      <c r="A25" s="2" t="s">
        <v>42</v>
      </c>
      <c r="B25" s="3" t="n">
        <v>7188</v>
      </c>
      <c r="C25" s="3" t="n">
        <v>4180</v>
      </c>
      <c r="D25" s="3" t="n">
        <v>4177</v>
      </c>
      <c r="E25" s="3" t="n">
        <v>4159</v>
      </c>
      <c r="F25" s="3" t="n">
        <v>1</v>
      </c>
      <c r="G25" s="4" t="n">
        <v>0.581524763494713</v>
      </c>
      <c r="H25" s="5" t="n">
        <v>3</v>
      </c>
      <c r="I25" s="5" t="n">
        <v>18</v>
      </c>
      <c r="J25" s="10" t="n">
        <v>0.457744792913574</v>
      </c>
      <c r="K25" s="10" t="n">
        <v>0.183145798419919</v>
      </c>
      <c r="L25" s="10" t="n">
        <v>0.203016519032799</v>
      </c>
      <c r="M25" s="10" t="n">
        <v>0.0866650706248504</v>
      </c>
      <c r="N25" s="10" t="n">
        <v>0.0287287526933206</v>
      </c>
      <c r="O25" s="10" t="n">
        <v>0.016279626526215</v>
      </c>
      <c r="P25" s="10" t="n">
        <v>0.016279626526215</v>
      </c>
      <c r="Q25" s="10" t="n">
        <v>0.00263346899688772</v>
      </c>
      <c r="R25" s="10" t="n">
        <v>0.00119703136222169</v>
      </c>
      <c r="S25" s="10" t="n">
        <v>0</v>
      </c>
    </row>
    <row r="26" customFormat="false" ht="12.75" hidden="false" customHeight="false" outlineLevel="0" collapsed="false">
      <c r="A26" s="2" t="s">
        <v>43</v>
      </c>
      <c r="B26" s="3" t="n">
        <v>8957</v>
      </c>
      <c r="C26" s="3" t="n">
        <v>5339</v>
      </c>
      <c r="D26" s="3" t="n">
        <v>5321</v>
      </c>
      <c r="E26" s="3" t="n">
        <v>5304</v>
      </c>
      <c r="F26" s="3" t="n">
        <v>0</v>
      </c>
      <c r="G26" s="4" t="n">
        <v>0.596070112760969</v>
      </c>
      <c r="H26" s="5" t="n">
        <v>18</v>
      </c>
      <c r="I26" s="5" t="n">
        <v>17</v>
      </c>
      <c r="J26" s="10" t="n">
        <v>0.553467393347115</v>
      </c>
      <c r="K26" s="10" t="n">
        <v>0.10186055252772</v>
      </c>
      <c r="L26" s="10" t="n">
        <v>0.206728058635595</v>
      </c>
      <c r="M26" s="10" t="n">
        <v>0.0815636158616801</v>
      </c>
      <c r="N26" s="10" t="n">
        <v>0.0144709641044916</v>
      </c>
      <c r="O26" s="10" t="n">
        <v>0.0159744408945687</v>
      </c>
      <c r="P26" s="10" t="n">
        <v>0.0146588987032513</v>
      </c>
      <c r="Q26" s="10" t="n">
        <v>0.00507423416651005</v>
      </c>
      <c r="R26" s="10" t="n">
        <v>0.00281901898139447</v>
      </c>
      <c r="S26" s="10" t="n">
        <v>0.000187934598759632</v>
      </c>
    </row>
    <row r="27" customFormat="false" ht="12.75" hidden="false" customHeight="false" outlineLevel="0" collapsed="false">
      <c r="A27" s="2" t="s">
        <v>44</v>
      </c>
      <c r="B27" s="3" t="n">
        <v>12042</v>
      </c>
      <c r="C27" s="3" t="n">
        <v>7676</v>
      </c>
      <c r="D27" s="3" t="n">
        <v>7651</v>
      </c>
      <c r="E27" s="3" t="n">
        <v>7620</v>
      </c>
      <c r="F27" s="3" t="n">
        <v>0</v>
      </c>
      <c r="G27" s="4" t="n">
        <v>0.637435641919947</v>
      </c>
      <c r="H27" s="5" t="n">
        <v>25</v>
      </c>
      <c r="I27" s="5" t="n">
        <v>31</v>
      </c>
      <c r="J27" s="10" t="n">
        <v>0.519017121944844</v>
      </c>
      <c r="K27" s="10" t="n">
        <v>0.121029930728009</v>
      </c>
      <c r="L27" s="10" t="n">
        <v>0.213436152136976</v>
      </c>
      <c r="M27" s="10" t="n">
        <v>0.0874395503855705</v>
      </c>
      <c r="N27" s="10" t="n">
        <v>0.0168605411057378</v>
      </c>
      <c r="O27" s="10" t="n">
        <v>0.0162070317605542</v>
      </c>
      <c r="P27" s="10" t="n">
        <v>0.0128087831655993</v>
      </c>
      <c r="Q27" s="10" t="n">
        <v>0.00470526728532218</v>
      </c>
      <c r="R27" s="10" t="n">
        <v>0.00209122990458764</v>
      </c>
      <c r="S27" s="10" t="n">
        <v>0.00235263364266109</v>
      </c>
    </row>
    <row r="28" customFormat="false" ht="12.75" hidden="false" customHeight="false" outlineLevel="0" collapsed="false">
      <c r="A28" s="2" t="s">
        <v>45</v>
      </c>
      <c r="B28" s="3" t="n">
        <v>7259</v>
      </c>
      <c r="C28" s="3" t="n">
        <v>3171</v>
      </c>
      <c r="D28" s="3" t="n">
        <v>3153</v>
      </c>
      <c r="E28" s="3" t="n">
        <v>3139</v>
      </c>
      <c r="F28" s="3" t="n">
        <v>0</v>
      </c>
      <c r="G28" s="4" t="n">
        <v>0.436837029893925</v>
      </c>
      <c r="H28" s="5" t="n">
        <v>18</v>
      </c>
      <c r="I28" s="5" t="n">
        <v>14</v>
      </c>
      <c r="J28" s="10" t="n">
        <v>0.421820488423723</v>
      </c>
      <c r="K28" s="10" t="n">
        <v>0.151918807484935</v>
      </c>
      <c r="L28" s="10" t="n">
        <v>0.264509990485252</v>
      </c>
      <c r="M28" s="10" t="n">
        <v>0.0916587377101173</v>
      </c>
      <c r="N28" s="10" t="n">
        <v>0.0269584522676816</v>
      </c>
      <c r="O28" s="10" t="n">
        <v>0.0202981287662544</v>
      </c>
      <c r="P28" s="10" t="n">
        <v>0.00919758959720901</v>
      </c>
      <c r="Q28" s="10" t="n">
        <v>0.00475737392959087</v>
      </c>
      <c r="R28" s="10" t="n">
        <v>0.00285442435775452</v>
      </c>
      <c r="S28" s="10" t="n">
        <v>0.00158579130986362</v>
      </c>
    </row>
    <row r="29" customFormat="false" ht="12.75" hidden="false" customHeight="false" outlineLevel="0" collapsed="false">
      <c r="A29" s="2" t="s">
        <v>46</v>
      </c>
      <c r="B29" s="3" t="n">
        <v>3954</v>
      </c>
      <c r="C29" s="3" t="n">
        <v>2430</v>
      </c>
      <c r="D29" s="3" t="n">
        <v>2424</v>
      </c>
      <c r="E29" s="3" t="n">
        <v>2412</v>
      </c>
      <c r="F29" s="3" t="n">
        <v>0</v>
      </c>
      <c r="G29" s="4" t="n">
        <v>0.614567526555387</v>
      </c>
      <c r="H29" s="5" t="n">
        <v>6</v>
      </c>
      <c r="I29" s="5" t="n">
        <v>12</v>
      </c>
      <c r="J29" s="10" t="n">
        <v>0.466584158415842</v>
      </c>
      <c r="K29" s="10" t="n">
        <v>0.14480198019802</v>
      </c>
      <c r="L29" s="10" t="n">
        <v>0.221947194719472</v>
      </c>
      <c r="M29" s="10" t="n">
        <v>0.091996699669967</v>
      </c>
      <c r="N29" s="10" t="n">
        <v>0.0123762376237624</v>
      </c>
      <c r="O29" s="10" t="n">
        <v>0.0297029702970297</v>
      </c>
      <c r="P29" s="10" t="n">
        <v>0.0127887788778878</v>
      </c>
      <c r="Q29" s="10" t="n">
        <v>0.00288778877887789</v>
      </c>
      <c r="R29" s="10" t="n">
        <v>0.0111386138613861</v>
      </c>
      <c r="S29" s="10" t="n">
        <v>0.000825082508250825</v>
      </c>
    </row>
    <row r="30" customFormat="false" ht="12.75" hidden="false" customHeight="false" outlineLevel="0" collapsed="false">
      <c r="A30" s="8" t="s">
        <v>47</v>
      </c>
      <c r="B30" s="9" t="n">
        <v>156813</v>
      </c>
      <c r="C30" s="9" t="n">
        <v>100129</v>
      </c>
      <c r="D30" s="9" t="n">
        <v>99795</v>
      </c>
      <c r="E30" s="9" t="n">
        <v>99269</v>
      </c>
      <c r="F30" s="9" t="n">
        <v>3</v>
      </c>
      <c r="G30" s="9"/>
      <c r="H30" s="9" t="n">
        <v>334</v>
      </c>
      <c r="I30" s="9" t="n">
        <v>526</v>
      </c>
      <c r="J30" s="9"/>
      <c r="K30" s="9"/>
      <c r="L30" s="9"/>
      <c r="M30" s="9"/>
      <c r="N30" s="9"/>
      <c r="O30" s="9"/>
      <c r="P30" s="9"/>
      <c r="Q30" s="9"/>
      <c r="R30" s="9"/>
      <c r="S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anas Dueso, Eulalia</cp:lastModifiedBy>
  <cp:lastPrinted>2019-05-28T08:49:09Z</cp:lastPrinted>
  <dcterms:modified xsi:type="dcterms:W3CDTF">2019-05-28T09:37:38Z</dcterms:modified>
  <cp:revision>0</cp:revision>
  <dc:subject/>
  <dc:title/>
</cp:coreProperties>
</file>