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definedNames>
    <definedName function="false" hidden="false" localSheetId="0" name="_xlnm.Print_Area" vbProcedure="false">'2023'!$A$1:$U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Eleccions Municipals 2023. Resultats provisionals a Badalona per barris amb valors absoluts.</t>
  </si>
  <si>
    <t xml:space="preserve">ZONA</t>
  </si>
  <si>
    <t xml:space="preserve">CENS</t>
  </si>
  <si>
    <t xml:space="preserve">Vots totals</t>
  </si>
  <si>
    <t xml:space="preserve">Vots electorals</t>
  </si>
  <si>
    <t xml:space="preserve">Vots candidats</t>
  </si>
  <si>
    <t xml:space="preserve">Vots interventors</t>
  </si>
  <si>
    <t xml:space="preserve">%participació</t>
  </si>
  <si>
    <t xml:space="preserve">Vots nuls</t>
  </si>
  <si>
    <t xml:space="preserve">Vots en blanc</t>
  </si>
  <si>
    <t xml:space="preserve">PP</t>
  </si>
  <si>
    <t xml:space="preserve">PSC-CP</t>
  </si>
  <si>
    <t xml:space="preserve">ERC-AM</t>
  </si>
  <si>
    <t xml:space="preserve">BComúP - C</t>
  </si>
  <si>
    <t xml:space="preserve">GBeC-MCat</t>
  </si>
  <si>
    <t xml:space="preserve">CM</t>
  </si>
  <si>
    <t xml:space="preserve">VOX</t>
  </si>
  <si>
    <t xml:space="preserve">VALENTS</t>
  </si>
  <si>
    <t xml:space="preserve">BDN+ - ARA PL</t>
  </si>
  <si>
    <t xml:space="preserve">Cs</t>
  </si>
  <si>
    <t xml:space="preserve">FNC</t>
  </si>
  <si>
    <t xml:space="preserve">ARTIGAS</t>
  </si>
  <si>
    <t xml:space="preserve">BONAVISTA</t>
  </si>
  <si>
    <t xml:space="preserve">BUFALA</t>
  </si>
  <si>
    <t xml:space="preserve">CAN CLARIS</t>
  </si>
  <si>
    <t xml:space="preserve">CANYADO-MANRESA-GUIXERES</t>
  </si>
  <si>
    <t xml:space="preserve">CANYET-MAS RAM-POMAR DALT</t>
  </si>
  <si>
    <t xml:space="preserve">CASAGEMES</t>
  </si>
  <si>
    <t xml:space="preserve">CENTRE</t>
  </si>
  <si>
    <t xml:space="preserve">COLL I PUJOL</t>
  </si>
  <si>
    <t xml:space="preserve">CONGRES</t>
  </si>
  <si>
    <t xml:space="preserve">DALT DE LA VILA</t>
  </si>
  <si>
    <t xml:space="preserve">EL REMEI</t>
  </si>
  <si>
    <t xml:space="preserve">GORG</t>
  </si>
  <si>
    <t xml:space="preserve">LA PAU</t>
  </si>
  <si>
    <t xml:space="preserve">LA SALUT</t>
  </si>
  <si>
    <t xml:space="preserve">LLOREDA</t>
  </si>
  <si>
    <t xml:space="preserve">MORERA</t>
  </si>
  <si>
    <t xml:space="preserve">NOVA LLOREDA</t>
  </si>
  <si>
    <t xml:space="preserve">POMAR</t>
  </si>
  <si>
    <t xml:space="preserve">PROGRES</t>
  </si>
  <si>
    <t xml:space="preserve">PUIGFRED-MONTIGALA</t>
  </si>
  <si>
    <t xml:space="preserve">RAVAL</t>
  </si>
  <si>
    <t xml:space="preserve">SANT ANTONI DE LLEFIA</t>
  </si>
  <si>
    <t xml:space="preserve">SANT CRIST DE CAN CABANYES</t>
  </si>
  <si>
    <t xml:space="preserve">SANT JOAN DE LLEFIA</t>
  </si>
  <si>
    <t xml:space="preserve">SANT MORI DE LLEFIA</t>
  </si>
  <si>
    <t xml:space="preserve">SANT ROC-LA MORA</t>
  </si>
  <si>
    <t xml:space="preserve">SISTRELLS</t>
  </si>
  <si>
    <t xml:space="preserve">Total</t>
  </si>
  <si>
    <t xml:space="preserve">Eleccions Municipals 2023. Resultats provisionals a Badalona per barris amb valors percentua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\ 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7720</xdr:rowOff>
    </xdr:from>
    <xdr:to>
      <xdr:col>1</xdr:col>
      <xdr:colOff>801000</xdr:colOff>
      <xdr:row>4</xdr:row>
      <xdr:rowOff>8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920" y="117720"/>
          <a:ext cx="28767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39240</xdr:rowOff>
    </xdr:from>
    <xdr:to>
      <xdr:col>1</xdr:col>
      <xdr:colOff>722520</xdr:colOff>
      <xdr:row>47</xdr:row>
      <xdr:rowOff>35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205840"/>
          <a:ext cx="2878200" cy="7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9" ySplit="0" topLeftCell="J34" activePane="topRight" state="frozen"/>
      <selection pane="topLeft" activeCell="A34" activeCellId="0" sqref="A34"/>
      <selection pane="topRight" activeCell="A40" activeCellId="0" sqref="A40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30.58"/>
  </cols>
  <sheetData>
    <row r="3" customFormat="false" ht="15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0.8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2" t="s">
        <v>10</v>
      </c>
      <c r="K9" s="2" t="s">
        <v>11</v>
      </c>
      <c r="L9" s="2" t="s">
        <v>12</v>
      </c>
      <c r="M9" s="2" t="s">
        <v>13</v>
      </c>
      <c r="N9" s="2" t="s">
        <v>14</v>
      </c>
      <c r="O9" s="2" t="s">
        <v>15</v>
      </c>
      <c r="P9" s="2" t="s">
        <v>16</v>
      </c>
      <c r="Q9" s="2" t="s">
        <v>17</v>
      </c>
      <c r="R9" s="2" t="s">
        <v>18</v>
      </c>
      <c r="S9" s="2" t="s">
        <v>19</v>
      </c>
      <c r="T9" s="2" t="s">
        <v>20</v>
      </c>
    </row>
    <row r="10" customFormat="false" ht="14.65" hidden="false" customHeight="false" outlineLevel="0" collapsed="false">
      <c r="A10" s="3" t="s">
        <v>21</v>
      </c>
      <c r="B10" s="4" t="n">
        <v>2753</v>
      </c>
      <c r="C10" s="4" t="n">
        <v>1263</v>
      </c>
      <c r="D10" s="4" t="n">
        <v>1247</v>
      </c>
      <c r="E10" s="4" t="n">
        <v>1239</v>
      </c>
      <c r="F10" s="4" t="n">
        <v>0</v>
      </c>
      <c r="G10" s="5" t="n">
        <f aca="false">C10/B10</f>
        <v>0.45877224845623</v>
      </c>
      <c r="H10" s="6" t="n">
        <v>16</v>
      </c>
      <c r="I10" s="6" t="n">
        <v>8</v>
      </c>
      <c r="J10" s="6" t="n">
        <v>679</v>
      </c>
      <c r="K10" s="6" t="n">
        <v>239</v>
      </c>
      <c r="L10" s="6" t="n">
        <v>102</v>
      </c>
      <c r="M10" s="6" t="n">
        <v>62</v>
      </c>
      <c r="N10" s="6" t="n">
        <v>59</v>
      </c>
      <c r="O10" s="6" t="n">
        <v>30</v>
      </c>
      <c r="P10" s="6" t="n">
        <v>40</v>
      </c>
      <c r="Q10" s="6" t="n">
        <v>11</v>
      </c>
      <c r="R10" s="6" t="n">
        <v>3</v>
      </c>
      <c r="S10" s="6" t="n">
        <v>11</v>
      </c>
      <c r="T10" s="6" t="n">
        <v>3</v>
      </c>
    </row>
    <row r="11" customFormat="false" ht="14.65" hidden="false" customHeight="false" outlineLevel="0" collapsed="false">
      <c r="A11" s="3" t="s">
        <v>22</v>
      </c>
      <c r="B11" s="4" t="n">
        <v>1069</v>
      </c>
      <c r="C11" s="4" t="n">
        <v>680</v>
      </c>
      <c r="D11" s="4" t="n">
        <v>678</v>
      </c>
      <c r="E11" s="4" t="n">
        <v>676</v>
      </c>
      <c r="F11" s="4" t="n">
        <v>0</v>
      </c>
      <c r="G11" s="5" t="n">
        <f aca="false">C11/B11</f>
        <v>0.636108512628625</v>
      </c>
      <c r="H11" s="6" t="n">
        <v>2</v>
      </c>
      <c r="I11" s="6" t="n">
        <v>2</v>
      </c>
      <c r="J11" s="6" t="n">
        <v>443</v>
      </c>
      <c r="K11" s="6" t="n">
        <v>73</v>
      </c>
      <c r="L11" s="6" t="n">
        <v>39</v>
      </c>
      <c r="M11" s="6" t="n">
        <v>53</v>
      </c>
      <c r="N11" s="6" t="n">
        <v>40</v>
      </c>
      <c r="O11" s="6" t="n">
        <v>15</v>
      </c>
      <c r="P11" s="6" t="n">
        <v>5</v>
      </c>
      <c r="Q11" s="6" t="n">
        <v>0</v>
      </c>
      <c r="R11" s="6" t="n">
        <v>6</v>
      </c>
      <c r="S11" s="6" t="n">
        <v>1</v>
      </c>
      <c r="T11" s="6" t="n">
        <v>1</v>
      </c>
    </row>
    <row r="12" customFormat="false" ht="14.65" hidden="false" customHeight="false" outlineLevel="0" collapsed="false">
      <c r="A12" s="3" t="s">
        <v>23</v>
      </c>
      <c r="B12" s="4" t="n">
        <v>11063</v>
      </c>
      <c r="C12" s="4" t="n">
        <v>6591</v>
      </c>
      <c r="D12" s="4" t="n">
        <v>6529</v>
      </c>
      <c r="E12" s="4" t="n">
        <v>6431</v>
      </c>
      <c r="F12" s="4" t="n">
        <v>7</v>
      </c>
      <c r="G12" s="5" t="n">
        <f aca="false">C12/B12</f>
        <v>0.595769682726205</v>
      </c>
      <c r="H12" s="6" t="n">
        <v>62</v>
      </c>
      <c r="I12" s="6" t="n">
        <v>98</v>
      </c>
      <c r="J12" s="6" t="n">
        <v>3848</v>
      </c>
      <c r="K12" s="6" t="n">
        <v>770</v>
      </c>
      <c r="L12" s="6" t="n">
        <v>554</v>
      </c>
      <c r="M12" s="6" t="n">
        <v>490</v>
      </c>
      <c r="N12" s="6" t="n">
        <v>395</v>
      </c>
      <c r="O12" s="6" t="n">
        <v>229</v>
      </c>
      <c r="P12" s="6" t="n">
        <v>72</v>
      </c>
      <c r="Q12" s="6" t="n">
        <v>24</v>
      </c>
      <c r="R12" s="6" t="n">
        <v>28</v>
      </c>
      <c r="S12" s="6" t="n">
        <v>12</v>
      </c>
      <c r="T12" s="6" t="n">
        <v>9</v>
      </c>
    </row>
    <row r="13" customFormat="false" ht="14.65" hidden="false" customHeight="false" outlineLevel="0" collapsed="false">
      <c r="A13" s="3" t="s">
        <v>24</v>
      </c>
      <c r="B13" s="4" t="n">
        <v>2418</v>
      </c>
      <c r="C13" s="4" t="n">
        <v>1516</v>
      </c>
      <c r="D13" s="4" t="n">
        <v>1504</v>
      </c>
      <c r="E13" s="4" t="n">
        <v>1490</v>
      </c>
      <c r="F13" s="4" t="n">
        <v>0</v>
      </c>
      <c r="G13" s="5" t="n">
        <f aca="false">C13/B13</f>
        <v>0.626964433416046</v>
      </c>
      <c r="H13" s="6" t="n">
        <v>12</v>
      </c>
      <c r="I13" s="6" t="n">
        <v>14</v>
      </c>
      <c r="J13" s="6" t="n">
        <v>862</v>
      </c>
      <c r="K13" s="6" t="n">
        <v>260</v>
      </c>
      <c r="L13" s="6" t="n">
        <v>91</v>
      </c>
      <c r="M13" s="6" t="n">
        <v>124</v>
      </c>
      <c r="N13" s="6" t="n">
        <v>76</v>
      </c>
      <c r="O13" s="6" t="n">
        <v>42</v>
      </c>
      <c r="P13" s="6" t="n">
        <v>23</v>
      </c>
      <c r="Q13" s="6" t="n">
        <v>1</v>
      </c>
      <c r="R13" s="6" t="n">
        <v>4</v>
      </c>
      <c r="S13" s="6" t="n">
        <v>3</v>
      </c>
      <c r="T13" s="6" t="n">
        <v>4</v>
      </c>
    </row>
    <row r="14" customFormat="false" ht="14.65" hidden="false" customHeight="false" outlineLevel="0" collapsed="false">
      <c r="A14" s="3" t="s">
        <v>25</v>
      </c>
      <c r="B14" s="4" t="n">
        <v>3128</v>
      </c>
      <c r="C14" s="4" t="n">
        <v>2023</v>
      </c>
      <c r="D14" s="4" t="n">
        <v>2007</v>
      </c>
      <c r="E14" s="4" t="n">
        <v>1975</v>
      </c>
      <c r="F14" s="4" t="n">
        <v>0</v>
      </c>
      <c r="G14" s="5" t="n">
        <f aca="false">C14/B14</f>
        <v>0.646739130434783</v>
      </c>
      <c r="H14" s="6" t="n">
        <v>16</v>
      </c>
      <c r="I14" s="6" t="n">
        <v>32</v>
      </c>
      <c r="J14" s="6" t="n">
        <v>1052</v>
      </c>
      <c r="K14" s="6" t="n">
        <v>256</v>
      </c>
      <c r="L14" s="6" t="n">
        <v>173</v>
      </c>
      <c r="M14" s="6" t="n">
        <v>149</v>
      </c>
      <c r="N14" s="6" t="n">
        <v>200</v>
      </c>
      <c r="O14" s="6" t="n">
        <v>109</v>
      </c>
      <c r="P14" s="6" t="n">
        <v>14</v>
      </c>
      <c r="Q14" s="6" t="n">
        <v>8</v>
      </c>
      <c r="R14" s="6" t="n">
        <v>10</v>
      </c>
      <c r="S14" s="6" t="n">
        <v>2</v>
      </c>
      <c r="T14" s="6" t="n">
        <v>2</v>
      </c>
    </row>
    <row r="15" customFormat="false" ht="14.65" hidden="false" customHeight="false" outlineLevel="0" collapsed="false">
      <c r="A15" s="3" t="s">
        <v>26</v>
      </c>
      <c r="B15" s="4" t="n">
        <v>1348</v>
      </c>
      <c r="C15" s="4" t="n">
        <v>802</v>
      </c>
      <c r="D15" s="4" t="n">
        <v>777</v>
      </c>
      <c r="E15" s="4" t="n">
        <v>767</v>
      </c>
      <c r="F15" s="4" t="n">
        <v>0</v>
      </c>
      <c r="G15" s="5" t="n">
        <f aca="false">C15/B15</f>
        <v>0.594955489614243</v>
      </c>
      <c r="H15" s="6" t="n">
        <v>25</v>
      </c>
      <c r="I15" s="6" t="n">
        <v>10</v>
      </c>
      <c r="J15" s="6" t="n">
        <v>408</v>
      </c>
      <c r="K15" s="6" t="n">
        <v>81</v>
      </c>
      <c r="L15" s="6" t="n">
        <v>63</v>
      </c>
      <c r="M15" s="6" t="n">
        <v>47</v>
      </c>
      <c r="N15" s="6" t="n">
        <v>69</v>
      </c>
      <c r="O15" s="6" t="n">
        <v>71</v>
      </c>
      <c r="P15" s="6" t="n">
        <v>15</v>
      </c>
      <c r="Q15" s="6" t="n">
        <v>5</v>
      </c>
      <c r="R15" s="6" t="n">
        <v>5</v>
      </c>
      <c r="S15" s="6" t="n">
        <v>3</v>
      </c>
      <c r="T15" s="6" t="n">
        <v>0</v>
      </c>
    </row>
    <row r="16" customFormat="false" ht="14.65" hidden="false" customHeight="false" outlineLevel="0" collapsed="false">
      <c r="A16" s="3" t="s">
        <v>27</v>
      </c>
      <c r="B16" s="4" t="n">
        <v>6611</v>
      </c>
      <c r="C16" s="4" t="n">
        <v>4167</v>
      </c>
      <c r="D16" s="4" t="n">
        <v>4089</v>
      </c>
      <c r="E16" s="4" t="n">
        <v>3994</v>
      </c>
      <c r="F16" s="4" t="n">
        <v>0</v>
      </c>
      <c r="G16" s="5" t="n">
        <f aca="false">C16/B16</f>
        <v>0.630313114506126</v>
      </c>
      <c r="H16" s="6" t="n">
        <v>78</v>
      </c>
      <c r="I16" s="6" t="n">
        <v>95</v>
      </c>
      <c r="J16" s="6" t="n">
        <v>1337</v>
      </c>
      <c r="K16" s="6" t="n">
        <v>397</v>
      </c>
      <c r="L16" s="6" t="n">
        <v>663</v>
      </c>
      <c r="M16" s="6" t="n">
        <v>337</v>
      </c>
      <c r="N16" s="6" t="n">
        <v>597</v>
      </c>
      <c r="O16" s="6" t="n">
        <v>594</v>
      </c>
      <c r="P16" s="6" t="n">
        <v>20</v>
      </c>
      <c r="Q16" s="6" t="n">
        <v>8</v>
      </c>
      <c r="R16" s="6" t="n">
        <v>20</v>
      </c>
      <c r="S16" s="6" t="n">
        <v>4</v>
      </c>
      <c r="T16" s="6" t="n">
        <v>17</v>
      </c>
    </row>
    <row r="17" customFormat="false" ht="14.65" hidden="false" customHeight="false" outlineLevel="0" collapsed="false">
      <c r="A17" s="3" t="s">
        <v>28</v>
      </c>
      <c r="B17" s="4" t="n">
        <v>6354</v>
      </c>
      <c r="C17" s="4" t="n">
        <v>4076</v>
      </c>
      <c r="D17" s="4" t="n">
        <v>4028</v>
      </c>
      <c r="E17" s="4" t="n">
        <v>3917</v>
      </c>
      <c r="F17" s="4" t="n">
        <v>0</v>
      </c>
      <c r="G17" s="5" t="n">
        <f aca="false">C17/B17</f>
        <v>0.641485678312874</v>
      </c>
      <c r="H17" s="6" t="n">
        <v>48</v>
      </c>
      <c r="I17" s="6" t="n">
        <v>111</v>
      </c>
      <c r="J17" s="6" t="n">
        <v>1349</v>
      </c>
      <c r="K17" s="6" t="n">
        <v>297</v>
      </c>
      <c r="L17" s="6" t="n">
        <v>557</v>
      </c>
      <c r="M17" s="6" t="n">
        <v>287</v>
      </c>
      <c r="N17" s="6" t="n">
        <v>603</v>
      </c>
      <c r="O17" s="6" t="n">
        <v>754</v>
      </c>
      <c r="P17" s="6" t="n">
        <v>19</v>
      </c>
      <c r="Q17" s="6" t="n">
        <v>14</v>
      </c>
      <c r="R17" s="6" t="n">
        <v>12</v>
      </c>
      <c r="S17" s="6" t="n">
        <v>3</v>
      </c>
      <c r="T17" s="6" t="n">
        <v>22</v>
      </c>
    </row>
    <row r="18" customFormat="false" ht="14.65" hidden="false" customHeight="false" outlineLevel="0" collapsed="false">
      <c r="A18" s="3" t="s">
        <v>29</v>
      </c>
      <c r="B18" s="4" t="n">
        <v>2483</v>
      </c>
      <c r="C18" s="4" t="n">
        <v>1589</v>
      </c>
      <c r="D18" s="4" t="n">
        <v>1563</v>
      </c>
      <c r="E18" s="4" t="n">
        <v>1528</v>
      </c>
      <c r="F18" s="4" t="n">
        <v>0</v>
      </c>
      <c r="G18" s="5" t="n">
        <f aca="false">C18/B18</f>
        <v>0.639951671365284</v>
      </c>
      <c r="H18" s="6" t="n">
        <v>26</v>
      </c>
      <c r="I18" s="6" t="n">
        <v>35</v>
      </c>
      <c r="J18" s="6" t="n">
        <v>612</v>
      </c>
      <c r="K18" s="6" t="n">
        <v>190</v>
      </c>
      <c r="L18" s="6" t="n">
        <v>250</v>
      </c>
      <c r="M18" s="6" t="n">
        <v>128</v>
      </c>
      <c r="N18" s="6" t="n">
        <v>170</v>
      </c>
      <c r="O18" s="6" t="n">
        <v>149</v>
      </c>
      <c r="P18" s="6" t="n">
        <v>7</v>
      </c>
      <c r="Q18" s="6" t="n">
        <v>5</v>
      </c>
      <c r="R18" s="6" t="n">
        <v>10</v>
      </c>
      <c r="S18" s="6" t="n">
        <v>2</v>
      </c>
      <c r="T18" s="6" t="n">
        <v>5</v>
      </c>
    </row>
    <row r="19" customFormat="false" ht="14.65" hidden="false" customHeight="false" outlineLevel="0" collapsed="false">
      <c r="A19" s="3" t="s">
        <v>30</v>
      </c>
      <c r="B19" s="4" t="n">
        <v>2109</v>
      </c>
      <c r="C19" s="4" t="n">
        <v>1234</v>
      </c>
      <c r="D19" s="4" t="n">
        <v>1226</v>
      </c>
      <c r="E19" s="4" t="n">
        <v>1213</v>
      </c>
      <c r="F19" s="4" t="n">
        <v>0</v>
      </c>
      <c r="G19" s="5" t="n">
        <f aca="false">C19/B19</f>
        <v>0.58511142721669</v>
      </c>
      <c r="H19" s="6" t="n">
        <v>8</v>
      </c>
      <c r="I19" s="6" t="n">
        <v>13</v>
      </c>
      <c r="J19" s="6" t="n">
        <v>695</v>
      </c>
      <c r="K19" s="6" t="n">
        <v>241</v>
      </c>
      <c r="L19" s="6" t="n">
        <v>77</v>
      </c>
      <c r="M19" s="6" t="n">
        <v>80</v>
      </c>
      <c r="N19" s="6" t="n">
        <v>50</v>
      </c>
      <c r="O19" s="6" t="n">
        <v>34</v>
      </c>
      <c r="P19" s="6" t="n">
        <v>15</v>
      </c>
      <c r="Q19" s="6" t="n">
        <v>4</v>
      </c>
      <c r="R19" s="6" t="n">
        <v>9</v>
      </c>
      <c r="S19" s="6" t="n">
        <v>6</v>
      </c>
      <c r="T19" s="6" t="n">
        <v>2</v>
      </c>
    </row>
    <row r="20" customFormat="false" ht="14.65" hidden="false" customHeight="false" outlineLevel="0" collapsed="false">
      <c r="A20" s="3" t="s">
        <v>31</v>
      </c>
      <c r="B20" s="4" t="n">
        <v>4232</v>
      </c>
      <c r="C20" s="4" t="n">
        <v>2645</v>
      </c>
      <c r="D20" s="4" t="n">
        <v>2612</v>
      </c>
      <c r="E20" s="4" t="n">
        <v>2542</v>
      </c>
      <c r="F20" s="4" t="n">
        <v>1</v>
      </c>
      <c r="G20" s="5" t="n">
        <f aca="false">C20/B20</f>
        <v>0.625</v>
      </c>
      <c r="H20" s="6" t="n">
        <v>33</v>
      </c>
      <c r="I20" s="6" t="n">
        <v>70</v>
      </c>
      <c r="J20" s="6" t="n">
        <v>884</v>
      </c>
      <c r="K20" s="6" t="n">
        <v>278</v>
      </c>
      <c r="L20" s="6" t="n">
        <v>373</v>
      </c>
      <c r="M20" s="6" t="n">
        <v>169</v>
      </c>
      <c r="N20" s="6" t="n">
        <v>350</v>
      </c>
      <c r="O20" s="6" t="n">
        <v>442</v>
      </c>
      <c r="P20" s="6" t="n">
        <v>15</v>
      </c>
      <c r="Q20" s="6" t="n">
        <v>6</v>
      </c>
      <c r="R20" s="6" t="n">
        <v>11</v>
      </c>
      <c r="S20" s="6" t="n">
        <v>1</v>
      </c>
      <c r="T20" s="6" t="n">
        <v>13</v>
      </c>
    </row>
    <row r="21" customFormat="false" ht="14.65" hidden="false" customHeight="false" outlineLevel="0" collapsed="false">
      <c r="A21" s="3" t="s">
        <v>32</v>
      </c>
      <c r="B21" s="4" t="n">
        <v>661</v>
      </c>
      <c r="C21" s="4" t="n">
        <v>286</v>
      </c>
      <c r="D21" s="4" t="n">
        <v>284</v>
      </c>
      <c r="E21" s="4" t="n">
        <v>284</v>
      </c>
      <c r="F21" s="4" t="n">
        <v>0</v>
      </c>
      <c r="G21" s="5" t="n">
        <f aca="false">C21/B21</f>
        <v>0.43267776096823</v>
      </c>
      <c r="H21" s="6" t="n">
        <v>2</v>
      </c>
      <c r="I21" s="6" t="n">
        <v>0</v>
      </c>
      <c r="J21" s="6" t="n">
        <v>167</v>
      </c>
      <c r="K21" s="6" t="n">
        <v>60</v>
      </c>
      <c r="L21" s="6" t="n">
        <v>19</v>
      </c>
      <c r="M21" s="6" t="n">
        <v>8</v>
      </c>
      <c r="N21" s="6" t="n">
        <v>8</v>
      </c>
      <c r="O21" s="6" t="n">
        <v>11</v>
      </c>
      <c r="P21" s="6" t="n">
        <v>9</v>
      </c>
      <c r="Q21" s="6" t="n">
        <v>0</v>
      </c>
      <c r="R21" s="6" t="n">
        <v>0</v>
      </c>
      <c r="S21" s="6" t="n">
        <v>1</v>
      </c>
      <c r="T21" s="6" t="n">
        <v>1</v>
      </c>
    </row>
    <row r="22" customFormat="false" ht="14.65" hidden="false" customHeight="false" outlineLevel="0" collapsed="false">
      <c r="A22" s="3" t="s">
        <v>33</v>
      </c>
      <c r="B22" s="4" t="n">
        <v>6263</v>
      </c>
      <c r="C22" s="4" t="n">
        <v>4036</v>
      </c>
      <c r="D22" s="4" t="n">
        <v>4020</v>
      </c>
      <c r="E22" s="4" t="n">
        <v>3974</v>
      </c>
      <c r="F22" s="4" t="n">
        <v>0</v>
      </c>
      <c r="G22" s="5" t="n">
        <f aca="false">C22/B22</f>
        <v>0.644419607216989</v>
      </c>
      <c r="H22" s="6" t="n">
        <v>16</v>
      </c>
      <c r="I22" s="6" t="n">
        <v>46</v>
      </c>
      <c r="J22" s="6" t="n">
        <v>2360</v>
      </c>
      <c r="K22" s="6" t="n">
        <v>540</v>
      </c>
      <c r="L22" s="6" t="n">
        <v>298</v>
      </c>
      <c r="M22" s="6" t="n">
        <v>344</v>
      </c>
      <c r="N22" s="6" t="n">
        <v>200</v>
      </c>
      <c r="O22" s="6" t="n">
        <v>128</v>
      </c>
      <c r="P22" s="6" t="n">
        <v>49</v>
      </c>
      <c r="Q22" s="6" t="n">
        <v>16</v>
      </c>
      <c r="R22" s="6" t="n">
        <v>23</v>
      </c>
      <c r="S22" s="6" t="n">
        <v>14</v>
      </c>
      <c r="T22" s="6" t="n">
        <v>2</v>
      </c>
    </row>
    <row r="23" customFormat="false" ht="14.65" hidden="false" customHeight="false" outlineLevel="0" collapsed="false">
      <c r="A23" s="3" t="s">
        <v>34</v>
      </c>
      <c r="B23" s="4" t="n">
        <v>2600</v>
      </c>
      <c r="C23" s="4" t="n">
        <v>1304</v>
      </c>
      <c r="D23" s="4" t="n">
        <v>1301</v>
      </c>
      <c r="E23" s="4" t="n">
        <v>1292</v>
      </c>
      <c r="F23" s="4" t="n">
        <v>0</v>
      </c>
      <c r="G23" s="5" t="n">
        <f aca="false">C23/B23</f>
        <v>0.501538461538462</v>
      </c>
      <c r="H23" s="6" t="n">
        <v>3</v>
      </c>
      <c r="I23" s="6" t="n">
        <v>9</v>
      </c>
      <c r="J23" s="6" t="n">
        <v>845</v>
      </c>
      <c r="K23" s="6" t="n">
        <v>220</v>
      </c>
      <c r="L23" s="6" t="n">
        <v>45</v>
      </c>
      <c r="M23" s="6" t="n">
        <v>74</v>
      </c>
      <c r="N23" s="6" t="n">
        <v>35</v>
      </c>
      <c r="O23" s="6" t="n">
        <v>22</v>
      </c>
      <c r="P23" s="6" t="n">
        <v>36</v>
      </c>
      <c r="Q23" s="6" t="n">
        <v>3</v>
      </c>
      <c r="R23" s="6" t="n">
        <v>3</v>
      </c>
      <c r="S23" s="6" t="n">
        <v>8</v>
      </c>
      <c r="T23" s="6" t="n">
        <v>1</v>
      </c>
    </row>
    <row r="24" customFormat="false" ht="14.65" hidden="false" customHeight="false" outlineLevel="0" collapsed="false">
      <c r="A24" s="3" t="s">
        <v>35</v>
      </c>
      <c r="B24" s="4" t="n">
        <v>9507</v>
      </c>
      <c r="C24" s="4" t="n">
        <v>4641</v>
      </c>
      <c r="D24" s="4" t="n">
        <v>4613</v>
      </c>
      <c r="E24" s="4" t="n">
        <v>4589</v>
      </c>
      <c r="F24" s="4" t="n">
        <v>0</v>
      </c>
      <c r="G24" s="5" t="n">
        <f aca="false">C24/B24</f>
        <v>0.48816661407384</v>
      </c>
      <c r="H24" s="6" t="n">
        <v>28</v>
      </c>
      <c r="I24" s="6" t="n">
        <v>24</v>
      </c>
      <c r="J24" s="6" t="n">
        <v>2980</v>
      </c>
      <c r="K24" s="6" t="n">
        <v>826</v>
      </c>
      <c r="L24" s="6" t="n">
        <v>157</v>
      </c>
      <c r="M24" s="6" t="n">
        <v>247</v>
      </c>
      <c r="N24" s="6" t="n">
        <v>137</v>
      </c>
      <c r="O24" s="6" t="n">
        <v>73</v>
      </c>
      <c r="P24" s="6" t="n">
        <v>89</v>
      </c>
      <c r="Q24" s="6" t="n">
        <v>26</v>
      </c>
      <c r="R24" s="6" t="n">
        <v>23</v>
      </c>
      <c r="S24" s="6" t="n">
        <v>18</v>
      </c>
      <c r="T24" s="6" t="n">
        <v>13</v>
      </c>
    </row>
    <row r="25" customFormat="false" ht="14.65" hidden="false" customHeight="false" outlineLevel="0" collapsed="false">
      <c r="A25" s="3" t="s">
        <v>36</v>
      </c>
      <c r="B25" s="4" t="n">
        <v>1610</v>
      </c>
      <c r="C25" s="4" t="n">
        <v>824</v>
      </c>
      <c r="D25" s="4" t="n">
        <v>818</v>
      </c>
      <c r="E25" s="4" t="n">
        <v>806</v>
      </c>
      <c r="F25" s="4" t="n">
        <v>0</v>
      </c>
      <c r="G25" s="5" t="n">
        <f aca="false">C25/B25</f>
        <v>0.511801242236025</v>
      </c>
      <c r="H25" s="6" t="n">
        <v>6</v>
      </c>
      <c r="I25" s="6" t="n">
        <v>12</v>
      </c>
      <c r="J25" s="6" t="n">
        <v>540</v>
      </c>
      <c r="K25" s="6" t="n">
        <v>129</v>
      </c>
      <c r="L25" s="6" t="n">
        <v>32</v>
      </c>
      <c r="M25" s="6" t="n">
        <v>43</v>
      </c>
      <c r="N25" s="6" t="n">
        <v>28</v>
      </c>
      <c r="O25" s="6" t="n">
        <v>12</v>
      </c>
      <c r="P25" s="6" t="n">
        <v>12</v>
      </c>
      <c r="Q25" s="6" t="n">
        <v>5</v>
      </c>
      <c r="R25" s="6" t="n">
        <v>3</v>
      </c>
      <c r="S25" s="6" t="n">
        <v>1</v>
      </c>
      <c r="T25" s="6" t="n">
        <v>1</v>
      </c>
    </row>
    <row r="26" customFormat="false" ht="14.65" hidden="false" customHeight="false" outlineLevel="0" collapsed="false">
      <c r="A26" s="3" t="s">
        <v>37</v>
      </c>
      <c r="B26" s="4" t="n">
        <v>5131</v>
      </c>
      <c r="C26" s="4" t="n">
        <v>3171</v>
      </c>
      <c r="D26" s="4" t="n">
        <v>3130</v>
      </c>
      <c r="E26" s="4" t="n">
        <v>3088</v>
      </c>
      <c r="F26" s="4" t="n">
        <v>1</v>
      </c>
      <c r="G26" s="5" t="n">
        <f aca="false">C26/B26</f>
        <v>0.618008185538881</v>
      </c>
      <c r="H26" s="6" t="n">
        <v>41</v>
      </c>
      <c r="I26" s="6" t="n">
        <v>42</v>
      </c>
      <c r="J26" s="6" t="n">
        <v>1696</v>
      </c>
      <c r="K26" s="6" t="n">
        <v>432</v>
      </c>
      <c r="L26" s="6" t="n">
        <v>262</v>
      </c>
      <c r="M26" s="6" t="n">
        <v>225</v>
      </c>
      <c r="N26" s="6" t="n">
        <v>243</v>
      </c>
      <c r="O26" s="6" t="n">
        <v>156</v>
      </c>
      <c r="P26" s="6" t="n">
        <v>18</v>
      </c>
      <c r="Q26" s="6" t="n">
        <v>18</v>
      </c>
      <c r="R26" s="6" t="n">
        <v>24</v>
      </c>
      <c r="S26" s="6" t="n">
        <v>8</v>
      </c>
      <c r="T26" s="6" t="n">
        <v>6</v>
      </c>
    </row>
    <row r="27" customFormat="false" ht="14.65" hidden="false" customHeight="false" outlineLevel="0" collapsed="false">
      <c r="A27" s="3" t="s">
        <v>38</v>
      </c>
      <c r="B27" s="4" t="n">
        <v>9042</v>
      </c>
      <c r="C27" s="4" t="n">
        <v>5867</v>
      </c>
      <c r="D27" s="4" t="n">
        <v>5825</v>
      </c>
      <c r="E27" s="4" t="n">
        <v>5759</v>
      </c>
      <c r="F27" s="4" t="n">
        <v>0</v>
      </c>
      <c r="G27" s="5" t="n">
        <f aca="false">C27/B27</f>
        <v>0.648860871488609</v>
      </c>
      <c r="H27" s="6" t="n">
        <v>42</v>
      </c>
      <c r="I27" s="6" t="n">
        <v>66</v>
      </c>
      <c r="J27" s="6" t="n">
        <v>3595</v>
      </c>
      <c r="K27" s="6" t="n">
        <v>1006</v>
      </c>
      <c r="L27" s="6" t="n">
        <v>297</v>
      </c>
      <c r="M27" s="6" t="n">
        <v>453</v>
      </c>
      <c r="N27" s="6" t="n">
        <v>211</v>
      </c>
      <c r="O27" s="6" t="n">
        <v>82</v>
      </c>
      <c r="P27" s="6" t="n">
        <v>57</v>
      </c>
      <c r="Q27" s="6" t="n">
        <v>20</v>
      </c>
      <c r="R27" s="6" t="n">
        <v>22</v>
      </c>
      <c r="S27" s="6" t="n">
        <v>9</v>
      </c>
      <c r="T27" s="6" t="n">
        <v>7</v>
      </c>
    </row>
    <row r="28" customFormat="false" ht="14.65" hidden="false" customHeight="false" outlineLevel="0" collapsed="false">
      <c r="A28" s="3" t="s">
        <v>39</v>
      </c>
      <c r="B28" s="4" t="n">
        <v>3646</v>
      </c>
      <c r="C28" s="4" t="n">
        <v>1886</v>
      </c>
      <c r="D28" s="4" t="n">
        <v>1875</v>
      </c>
      <c r="E28" s="4" t="n">
        <v>1865</v>
      </c>
      <c r="F28" s="4" t="n">
        <v>0</v>
      </c>
      <c r="G28" s="5" t="n">
        <f aca="false">C28/B28</f>
        <v>0.517279210093253</v>
      </c>
      <c r="H28" s="6" t="n">
        <v>11</v>
      </c>
      <c r="I28" s="6" t="n">
        <v>10</v>
      </c>
      <c r="J28" s="6" t="n">
        <v>1315</v>
      </c>
      <c r="K28" s="6" t="n">
        <v>236</v>
      </c>
      <c r="L28" s="6" t="n">
        <v>82</v>
      </c>
      <c r="M28" s="6" t="n">
        <v>128</v>
      </c>
      <c r="N28" s="6" t="n">
        <v>45</v>
      </c>
      <c r="O28" s="6" t="n">
        <v>15</v>
      </c>
      <c r="P28" s="6" t="n">
        <v>19</v>
      </c>
      <c r="Q28" s="6" t="n">
        <v>10</v>
      </c>
      <c r="R28" s="6" t="n">
        <v>11</v>
      </c>
      <c r="S28" s="6" t="n">
        <v>3</v>
      </c>
      <c r="T28" s="6" t="n">
        <v>1</v>
      </c>
    </row>
    <row r="29" customFormat="false" ht="14.65" hidden="false" customHeight="false" outlineLevel="0" collapsed="false">
      <c r="A29" s="3" t="s">
        <v>40</v>
      </c>
      <c r="B29" s="4" t="n">
        <v>8459</v>
      </c>
      <c r="C29" s="4" t="n">
        <v>5525</v>
      </c>
      <c r="D29" s="4" t="n">
        <v>5454</v>
      </c>
      <c r="E29" s="4" t="n">
        <v>5341</v>
      </c>
      <c r="F29" s="4" t="n">
        <v>0</v>
      </c>
      <c r="G29" s="5" t="n">
        <f aca="false">C29/B29</f>
        <v>0.653150490601726</v>
      </c>
      <c r="H29" s="6" t="n">
        <v>71</v>
      </c>
      <c r="I29" s="6" t="n">
        <v>113</v>
      </c>
      <c r="J29" s="6" t="n">
        <v>2401</v>
      </c>
      <c r="K29" s="6" t="n">
        <v>576</v>
      </c>
      <c r="L29" s="6" t="n">
        <v>648</v>
      </c>
      <c r="M29" s="6" t="n">
        <v>467</v>
      </c>
      <c r="N29" s="6" t="n">
        <v>587</v>
      </c>
      <c r="O29" s="6" t="n">
        <v>568</v>
      </c>
      <c r="P29" s="6" t="n">
        <v>25</v>
      </c>
      <c r="Q29" s="6" t="n">
        <v>12</v>
      </c>
      <c r="R29" s="6" t="n">
        <v>30</v>
      </c>
      <c r="S29" s="6" t="n">
        <v>10</v>
      </c>
      <c r="T29" s="6" t="n">
        <v>17</v>
      </c>
    </row>
    <row r="30" customFormat="false" ht="14.65" hidden="false" customHeight="false" outlineLevel="0" collapsed="false">
      <c r="A30" s="3" t="s">
        <v>41</v>
      </c>
      <c r="B30" s="4" t="n">
        <v>11645</v>
      </c>
      <c r="C30" s="4" t="n">
        <v>7293</v>
      </c>
      <c r="D30" s="4" t="n">
        <v>7243</v>
      </c>
      <c r="E30" s="4" t="n">
        <v>7153</v>
      </c>
      <c r="F30" s="4" t="n">
        <v>0</v>
      </c>
      <c r="G30" s="5" t="n">
        <f aca="false">C30/B30</f>
        <v>0.626277372262774</v>
      </c>
      <c r="H30" s="6" t="n">
        <v>50</v>
      </c>
      <c r="I30" s="6" t="n">
        <v>90</v>
      </c>
      <c r="J30" s="6" t="n">
        <v>4350</v>
      </c>
      <c r="K30" s="6" t="n">
        <v>1146</v>
      </c>
      <c r="L30" s="6" t="n">
        <v>394</v>
      </c>
      <c r="M30" s="6" t="n">
        <v>535</v>
      </c>
      <c r="N30" s="6" t="n">
        <v>336</v>
      </c>
      <c r="O30" s="6" t="n">
        <v>175</v>
      </c>
      <c r="P30" s="6" t="n">
        <v>111</v>
      </c>
      <c r="Q30" s="6" t="n">
        <v>29</v>
      </c>
      <c r="R30" s="6" t="n">
        <v>46</v>
      </c>
      <c r="S30" s="6" t="n">
        <v>20</v>
      </c>
      <c r="T30" s="6" t="n">
        <v>11</v>
      </c>
    </row>
    <row r="31" customFormat="false" ht="14.65" hidden="false" customHeight="false" outlineLevel="0" collapsed="false">
      <c r="A31" s="3" t="s">
        <v>42</v>
      </c>
      <c r="B31" s="4" t="n">
        <v>6215</v>
      </c>
      <c r="C31" s="4" t="n">
        <v>3658</v>
      </c>
      <c r="D31" s="4" t="n">
        <v>3609</v>
      </c>
      <c r="E31" s="4" t="n">
        <v>3561</v>
      </c>
      <c r="F31" s="4" t="n">
        <v>0</v>
      </c>
      <c r="G31" s="5" t="n">
        <f aca="false">C31/B31</f>
        <v>0.588576025744167</v>
      </c>
      <c r="H31" s="6" t="n">
        <v>49</v>
      </c>
      <c r="I31" s="6" t="n">
        <v>48</v>
      </c>
      <c r="J31" s="6" t="n">
        <v>1660</v>
      </c>
      <c r="K31" s="6" t="n">
        <v>452</v>
      </c>
      <c r="L31" s="6" t="n">
        <v>355</v>
      </c>
      <c r="M31" s="6" t="n">
        <v>349</v>
      </c>
      <c r="N31" s="6" t="n">
        <v>248</v>
      </c>
      <c r="O31" s="6" t="n">
        <v>214</v>
      </c>
      <c r="P31" s="6" t="n">
        <v>47</v>
      </c>
      <c r="Q31" s="6" t="n">
        <v>196</v>
      </c>
      <c r="R31" s="6" t="n">
        <v>26</v>
      </c>
      <c r="S31" s="6" t="n">
        <v>7</v>
      </c>
      <c r="T31" s="6" t="n">
        <v>7</v>
      </c>
    </row>
    <row r="32" customFormat="false" ht="14.65" hidden="false" customHeight="false" outlineLevel="0" collapsed="false">
      <c r="A32" s="3" t="s">
        <v>43</v>
      </c>
      <c r="B32" s="4" t="n">
        <v>9787</v>
      </c>
      <c r="C32" s="4" t="n">
        <v>5247</v>
      </c>
      <c r="D32" s="4" t="n">
        <v>5218</v>
      </c>
      <c r="E32" s="4" t="n">
        <v>5179</v>
      </c>
      <c r="F32" s="4" t="n">
        <v>0</v>
      </c>
      <c r="G32" s="5" t="n">
        <f aca="false">C32/B32</f>
        <v>0.536119341984265</v>
      </c>
      <c r="H32" s="6" t="n">
        <v>29</v>
      </c>
      <c r="I32" s="6" t="n">
        <v>39</v>
      </c>
      <c r="J32" s="6" t="n">
        <v>3127</v>
      </c>
      <c r="K32" s="6" t="n">
        <v>1032</v>
      </c>
      <c r="L32" s="6" t="n">
        <v>244</v>
      </c>
      <c r="M32" s="6" t="n">
        <v>320</v>
      </c>
      <c r="N32" s="6" t="n">
        <v>203</v>
      </c>
      <c r="O32" s="6" t="n">
        <v>92</v>
      </c>
      <c r="P32" s="6" t="n">
        <v>102</v>
      </c>
      <c r="Q32" s="6" t="n">
        <v>22</v>
      </c>
      <c r="R32" s="6" t="n">
        <v>16</v>
      </c>
      <c r="S32" s="6" t="n">
        <v>17</v>
      </c>
      <c r="T32" s="6" t="n">
        <v>4</v>
      </c>
    </row>
    <row r="33" customFormat="false" ht="14.65" hidden="false" customHeight="false" outlineLevel="0" collapsed="false">
      <c r="A33" s="3" t="s">
        <v>44</v>
      </c>
      <c r="B33" s="4" t="n">
        <v>6990</v>
      </c>
      <c r="C33" s="4" t="n">
        <v>3741</v>
      </c>
      <c r="D33" s="4" t="n">
        <v>3725</v>
      </c>
      <c r="E33" s="4" t="n">
        <v>3686</v>
      </c>
      <c r="F33" s="4" t="n">
        <v>0</v>
      </c>
      <c r="G33" s="5" t="n">
        <f aca="false">C33/B33</f>
        <v>0.53519313304721</v>
      </c>
      <c r="H33" s="6" t="n">
        <v>16</v>
      </c>
      <c r="I33" s="6" t="n">
        <v>39</v>
      </c>
      <c r="J33" s="6" t="n">
        <v>2336</v>
      </c>
      <c r="K33" s="6" t="n">
        <v>526</v>
      </c>
      <c r="L33" s="6" t="n">
        <v>269</v>
      </c>
      <c r="M33" s="6" t="n">
        <v>225</v>
      </c>
      <c r="N33" s="6" t="n">
        <v>140</v>
      </c>
      <c r="O33" s="6" t="n">
        <v>68</v>
      </c>
      <c r="P33" s="6" t="n">
        <v>65</v>
      </c>
      <c r="Q33" s="6" t="n">
        <v>10</v>
      </c>
      <c r="R33" s="6" t="n">
        <v>24</v>
      </c>
      <c r="S33" s="6" t="n">
        <v>12</v>
      </c>
      <c r="T33" s="6" t="n">
        <v>11</v>
      </c>
    </row>
    <row r="34" customFormat="false" ht="14.65" hidden="false" customHeight="false" outlineLevel="0" collapsed="false">
      <c r="A34" s="3" t="s">
        <v>45</v>
      </c>
      <c r="B34" s="4" t="n">
        <v>8528</v>
      </c>
      <c r="C34" s="4" t="n">
        <v>4776</v>
      </c>
      <c r="D34" s="4" t="n">
        <v>4754</v>
      </c>
      <c r="E34" s="4" t="n">
        <v>4724</v>
      </c>
      <c r="F34" s="4" t="n">
        <v>0</v>
      </c>
      <c r="G34" s="5" t="n">
        <f aca="false">C34/B34</f>
        <v>0.560037523452158</v>
      </c>
      <c r="H34" s="6" t="n">
        <v>22</v>
      </c>
      <c r="I34" s="6" t="n">
        <v>30</v>
      </c>
      <c r="J34" s="6" t="n">
        <v>3214</v>
      </c>
      <c r="K34" s="6" t="n">
        <v>749</v>
      </c>
      <c r="L34" s="6" t="n">
        <v>205</v>
      </c>
      <c r="M34" s="6" t="n">
        <v>255</v>
      </c>
      <c r="N34" s="6" t="n">
        <v>99</v>
      </c>
      <c r="O34" s="6" t="n">
        <v>61</v>
      </c>
      <c r="P34" s="6" t="n">
        <v>88</v>
      </c>
      <c r="Q34" s="6" t="n">
        <v>16</v>
      </c>
      <c r="R34" s="6" t="n">
        <v>14</v>
      </c>
      <c r="S34" s="6" t="n">
        <v>13</v>
      </c>
      <c r="T34" s="6" t="n">
        <v>10</v>
      </c>
    </row>
    <row r="35" customFormat="false" ht="14.65" hidden="false" customHeight="false" outlineLevel="0" collapsed="false">
      <c r="A35" s="3" t="s">
        <v>46</v>
      </c>
      <c r="B35" s="4" t="n">
        <v>11581</v>
      </c>
      <c r="C35" s="4" t="n">
        <v>6699</v>
      </c>
      <c r="D35" s="4" t="n">
        <v>6667</v>
      </c>
      <c r="E35" s="4" t="n">
        <v>6632</v>
      </c>
      <c r="F35" s="4" t="n">
        <v>3</v>
      </c>
      <c r="G35" s="5" t="n">
        <f aca="false">C35/B35</f>
        <v>0.578447457041706</v>
      </c>
      <c r="H35" s="6" t="n">
        <v>32</v>
      </c>
      <c r="I35" s="6" t="n">
        <v>35</v>
      </c>
      <c r="J35" s="6" t="n">
        <v>4379</v>
      </c>
      <c r="K35" s="6" t="n">
        <v>1141</v>
      </c>
      <c r="L35" s="6" t="n">
        <v>266</v>
      </c>
      <c r="M35" s="6" t="n">
        <v>352</v>
      </c>
      <c r="N35" s="6" t="n">
        <v>222</v>
      </c>
      <c r="O35" s="6" t="n">
        <v>86</v>
      </c>
      <c r="P35" s="6" t="n">
        <v>115</v>
      </c>
      <c r="Q35" s="6" t="n">
        <v>20</v>
      </c>
      <c r="R35" s="6" t="n">
        <v>22</v>
      </c>
      <c r="S35" s="6" t="n">
        <v>28</v>
      </c>
      <c r="T35" s="6" t="n">
        <v>1</v>
      </c>
    </row>
    <row r="36" customFormat="false" ht="14.65" hidden="false" customHeight="false" outlineLevel="0" collapsed="false">
      <c r="A36" s="3" t="s">
        <v>47</v>
      </c>
      <c r="B36" s="4" t="n">
        <v>7208</v>
      </c>
      <c r="C36" s="4" t="n">
        <v>3026</v>
      </c>
      <c r="D36" s="4" t="n">
        <v>3012</v>
      </c>
      <c r="E36" s="4" t="n">
        <v>2988</v>
      </c>
      <c r="F36" s="4" t="n">
        <v>0</v>
      </c>
      <c r="G36" s="5" t="n">
        <f aca="false">C36/B36</f>
        <v>0.419811320754717</v>
      </c>
      <c r="H36" s="6" t="n">
        <v>14</v>
      </c>
      <c r="I36" s="6" t="n">
        <v>24</v>
      </c>
      <c r="J36" s="6" t="n">
        <v>1604</v>
      </c>
      <c r="K36" s="6" t="n">
        <v>718</v>
      </c>
      <c r="L36" s="6" t="n">
        <v>244</v>
      </c>
      <c r="M36" s="6" t="n">
        <v>144</v>
      </c>
      <c r="N36" s="6" t="n">
        <v>53</v>
      </c>
      <c r="O36" s="6" t="n">
        <v>49</v>
      </c>
      <c r="P36" s="6" t="n">
        <v>102</v>
      </c>
      <c r="Q36" s="6" t="n">
        <v>20</v>
      </c>
      <c r="R36" s="6" t="n">
        <v>15</v>
      </c>
      <c r="S36" s="6" t="n">
        <v>35</v>
      </c>
      <c r="T36" s="6" t="n">
        <v>4</v>
      </c>
    </row>
    <row r="37" customFormat="false" ht="14.65" hidden="false" customHeight="false" outlineLevel="0" collapsed="false">
      <c r="A37" s="3" t="s">
        <v>48</v>
      </c>
      <c r="B37" s="4" t="n">
        <v>3952</v>
      </c>
      <c r="C37" s="4" t="n">
        <v>2239</v>
      </c>
      <c r="D37" s="4" t="n">
        <v>2227</v>
      </c>
      <c r="E37" s="4" t="n">
        <v>2189</v>
      </c>
      <c r="F37" s="4" t="n">
        <v>1</v>
      </c>
      <c r="G37" s="5" t="n">
        <f aca="false">C37/B37</f>
        <v>0.566548582995952</v>
      </c>
      <c r="H37" s="6" t="n">
        <v>12</v>
      </c>
      <c r="I37" s="6" t="n">
        <v>38</v>
      </c>
      <c r="J37" s="6" t="n">
        <v>1447</v>
      </c>
      <c r="K37" s="6" t="n">
        <v>296</v>
      </c>
      <c r="L37" s="6" t="n">
        <v>96</v>
      </c>
      <c r="M37" s="6" t="n">
        <v>175</v>
      </c>
      <c r="N37" s="6" t="n">
        <v>72</v>
      </c>
      <c r="O37" s="6" t="n">
        <v>33</v>
      </c>
      <c r="P37" s="6" t="n">
        <v>34</v>
      </c>
      <c r="Q37" s="6" t="n">
        <v>12</v>
      </c>
      <c r="R37" s="6" t="n">
        <v>8</v>
      </c>
      <c r="S37" s="6" t="n">
        <v>13</v>
      </c>
      <c r="T37" s="6" t="n">
        <v>3</v>
      </c>
    </row>
    <row r="38" customFormat="false" ht="14.65" hidden="false" customHeight="false" outlineLevel="0" collapsed="false">
      <c r="A38" s="7" t="s">
        <v>49</v>
      </c>
      <c r="B38" s="8" t="n">
        <f aca="false">SUM(B10:B37)</f>
        <v>156393</v>
      </c>
      <c r="C38" s="8" t="n">
        <f aca="false">SUM(C10:C37)</f>
        <v>90805</v>
      </c>
      <c r="D38" s="8" t="n">
        <f aca="false">SUM(D10:D37)</f>
        <v>90035</v>
      </c>
      <c r="E38" s="8" t="n">
        <f aca="false">SUM(E10:E37)</f>
        <v>88882</v>
      </c>
      <c r="F38" s="8" t="n">
        <f aca="false">SUM(F10:F37)</f>
        <v>13</v>
      </c>
      <c r="G38" s="8"/>
      <c r="H38" s="8" t="n">
        <f aca="false">SUM(H10:H37)</f>
        <v>770</v>
      </c>
      <c r="I38" s="8" t="n">
        <f aca="false">SUM(I10:I37)</f>
        <v>1153</v>
      </c>
      <c r="J38" s="8" t="n">
        <f aca="false">SUM(J10:J37)</f>
        <v>50185</v>
      </c>
      <c r="K38" s="8" t="n">
        <f aca="false">SUM(K10:K37)</f>
        <v>13167</v>
      </c>
      <c r="L38" s="8" t="n">
        <f aca="false">SUM(L10:L37)</f>
        <v>6855</v>
      </c>
      <c r="M38" s="8" t="n">
        <f aca="false">SUM(M10:M37)</f>
        <v>6270</v>
      </c>
      <c r="N38" s="8" t="n">
        <f aca="false">SUM(N10:N37)</f>
        <v>5476</v>
      </c>
      <c r="O38" s="8" t="n">
        <f aca="false">SUM(O10:O37)</f>
        <v>4314</v>
      </c>
      <c r="P38" s="8" t="n">
        <f aca="false">SUM(P10:P37)</f>
        <v>1223</v>
      </c>
      <c r="Q38" s="8" t="n">
        <f aca="false">SUM(Q10:Q37)</f>
        <v>521</v>
      </c>
      <c r="R38" s="9" t="n">
        <f aca="false">SUM(R10:R37)</f>
        <v>428</v>
      </c>
      <c r="S38" s="8" t="n">
        <f aca="false">SUM(S10:S37)</f>
        <v>265</v>
      </c>
      <c r="T38" s="8" t="n">
        <f aca="false">SUM(T10:T37)</f>
        <v>178</v>
      </c>
    </row>
    <row r="48" customFormat="false" ht="15.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5.8" hidden="false" customHeight="false" outlineLevel="0" collapsed="false">
      <c r="A49" s="1" t="s">
        <v>5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.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20.85" hidden="false" customHeight="fals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  <c r="G51" s="2" t="s">
        <v>7</v>
      </c>
      <c r="H51" s="2" t="s">
        <v>8</v>
      </c>
      <c r="I51" s="2" t="s">
        <v>9</v>
      </c>
      <c r="J51" s="2" t="s">
        <v>10</v>
      </c>
      <c r="K51" s="2" t="s">
        <v>11</v>
      </c>
      <c r="L51" s="2" t="s">
        <v>12</v>
      </c>
      <c r="M51" s="2" t="s">
        <v>13</v>
      </c>
      <c r="N51" s="2" t="s">
        <v>14</v>
      </c>
      <c r="O51" s="2" t="s">
        <v>15</v>
      </c>
      <c r="P51" s="2" t="s">
        <v>16</v>
      </c>
      <c r="Q51" s="2" t="s">
        <v>17</v>
      </c>
      <c r="R51" s="2" t="s">
        <v>18</v>
      </c>
      <c r="S51" s="2" t="s">
        <v>19</v>
      </c>
      <c r="T51" s="2" t="s">
        <v>20</v>
      </c>
    </row>
    <row r="52" customFormat="false" ht="14.65" hidden="false" customHeight="false" outlineLevel="0" collapsed="false">
      <c r="A52" s="3" t="s">
        <v>21</v>
      </c>
      <c r="B52" s="4" t="n">
        <v>2753</v>
      </c>
      <c r="C52" s="4" t="n">
        <v>1263</v>
      </c>
      <c r="D52" s="4" t="n">
        <v>1247</v>
      </c>
      <c r="E52" s="4" t="n">
        <v>1239</v>
      </c>
      <c r="F52" s="4" t="n">
        <v>0</v>
      </c>
      <c r="G52" s="5" t="n">
        <f aca="false">C52/B52</f>
        <v>0.45877224845623</v>
      </c>
      <c r="H52" s="6" t="n">
        <v>16</v>
      </c>
      <c r="I52" s="6" t="n">
        <v>8</v>
      </c>
      <c r="J52" s="10" t="n">
        <f aca="false">J10/$D10</f>
        <v>0.544506816359262</v>
      </c>
      <c r="K52" s="10" t="n">
        <f aca="false">K10/$D10</f>
        <v>0.191659983961508</v>
      </c>
      <c r="L52" s="10" t="n">
        <f aca="false">L10/$D10</f>
        <v>0.0817963111467522</v>
      </c>
      <c r="M52" s="10" t="n">
        <f aca="false">M10/$D10</f>
        <v>0.04971932638332</v>
      </c>
      <c r="N52" s="10" t="n">
        <f aca="false">N10/$D10</f>
        <v>0.0473135525260626</v>
      </c>
      <c r="O52" s="10" t="n">
        <f aca="false">O10/$D10</f>
        <v>0.0240577385725742</v>
      </c>
      <c r="P52" s="10" t="n">
        <f aca="false">P10/$D10</f>
        <v>0.0320769847634322</v>
      </c>
      <c r="Q52" s="10" t="n">
        <f aca="false">Q10/$D10</f>
        <v>0.00882117080994387</v>
      </c>
      <c r="R52" s="10" t="n">
        <f aca="false">R10/$D10</f>
        <v>0.00240577385725742</v>
      </c>
      <c r="S52" s="10" t="n">
        <f aca="false">S10/$D10</f>
        <v>0.00882117080994387</v>
      </c>
      <c r="T52" s="10" t="n">
        <f aca="false">T10/$D10</f>
        <v>0.00240577385725742</v>
      </c>
    </row>
    <row r="53" customFormat="false" ht="14.65" hidden="false" customHeight="false" outlineLevel="0" collapsed="false">
      <c r="A53" s="3" t="s">
        <v>22</v>
      </c>
      <c r="B53" s="4" t="n">
        <v>1069</v>
      </c>
      <c r="C53" s="4" t="n">
        <v>680</v>
      </c>
      <c r="D53" s="4" t="n">
        <v>678</v>
      </c>
      <c r="E53" s="4" t="n">
        <v>676</v>
      </c>
      <c r="F53" s="4" t="n">
        <v>0</v>
      </c>
      <c r="G53" s="5" t="n">
        <f aca="false">C53/B53</f>
        <v>0.636108512628625</v>
      </c>
      <c r="H53" s="6" t="n">
        <v>2</v>
      </c>
      <c r="I53" s="6" t="n">
        <v>2</v>
      </c>
      <c r="J53" s="10" t="n">
        <f aca="false">J11/$D11</f>
        <v>0.653392330383481</v>
      </c>
      <c r="K53" s="10" t="n">
        <f aca="false">K11/$D11</f>
        <v>0.107669616519174</v>
      </c>
      <c r="L53" s="10" t="n">
        <f aca="false">L11/$D11</f>
        <v>0.0575221238938053</v>
      </c>
      <c r="M53" s="10" t="n">
        <f aca="false">M11/$D11</f>
        <v>0.0781710914454277</v>
      </c>
      <c r="N53" s="10" t="n">
        <f aca="false">N11/$D11</f>
        <v>0.0589970501474926</v>
      </c>
      <c r="O53" s="10" t="n">
        <f aca="false">O11/$D11</f>
        <v>0.0221238938053097</v>
      </c>
      <c r="P53" s="10" t="n">
        <f aca="false">P11/$D11</f>
        <v>0.00737463126843658</v>
      </c>
      <c r="Q53" s="10" t="n">
        <f aca="false">Q11/$D11</f>
        <v>0</v>
      </c>
      <c r="R53" s="10" t="n">
        <f aca="false">R11/$D11</f>
        <v>0.00884955752212389</v>
      </c>
      <c r="S53" s="10" t="n">
        <f aca="false">S11/$D11</f>
        <v>0.00147492625368732</v>
      </c>
      <c r="T53" s="10" t="n">
        <f aca="false">T11/$D11</f>
        <v>0.00147492625368732</v>
      </c>
    </row>
    <row r="54" customFormat="false" ht="14.65" hidden="false" customHeight="false" outlineLevel="0" collapsed="false">
      <c r="A54" s="3" t="s">
        <v>23</v>
      </c>
      <c r="B54" s="4" t="n">
        <v>11063</v>
      </c>
      <c r="C54" s="4" t="n">
        <v>6591</v>
      </c>
      <c r="D54" s="4" t="n">
        <v>6529</v>
      </c>
      <c r="E54" s="4" t="n">
        <v>6431</v>
      </c>
      <c r="F54" s="4" t="n">
        <v>7</v>
      </c>
      <c r="G54" s="5" t="n">
        <f aca="false">C54/B54</f>
        <v>0.595769682726205</v>
      </c>
      <c r="H54" s="6" t="n">
        <v>62</v>
      </c>
      <c r="I54" s="6" t="n">
        <v>98</v>
      </c>
      <c r="J54" s="10" t="n">
        <f aca="false">J12/$D12</f>
        <v>0.589370500842396</v>
      </c>
      <c r="K54" s="10" t="n">
        <f aca="false">K12/$D12</f>
        <v>0.117935365293307</v>
      </c>
      <c r="L54" s="10" t="n">
        <f aca="false">L12/$D12</f>
        <v>0.0848521978863532</v>
      </c>
      <c r="M54" s="10" t="n">
        <f aca="false">M12/$D12</f>
        <v>0.0750497779139225</v>
      </c>
      <c r="N54" s="10" t="n">
        <f aca="false">N12/$D12</f>
        <v>0.0604993107673457</v>
      </c>
      <c r="O54" s="10" t="n">
        <f aca="false">O12/$D12</f>
        <v>0.0350742839638536</v>
      </c>
      <c r="P54" s="10" t="n">
        <f aca="false">P12/$D12</f>
        <v>0.0110277224689845</v>
      </c>
      <c r="Q54" s="10" t="n">
        <f aca="false">Q12/$D12</f>
        <v>0.00367590748966151</v>
      </c>
      <c r="R54" s="10" t="n">
        <f aca="false">R12/$D12</f>
        <v>0.00428855873793843</v>
      </c>
      <c r="S54" s="10" t="n">
        <f aca="false">S12/$D12</f>
        <v>0.00183795374483076</v>
      </c>
      <c r="T54" s="10" t="n">
        <f aca="false">T12/$D12</f>
        <v>0.00137846530862307</v>
      </c>
    </row>
    <row r="55" customFormat="false" ht="14.65" hidden="false" customHeight="false" outlineLevel="0" collapsed="false">
      <c r="A55" s="3" t="s">
        <v>24</v>
      </c>
      <c r="B55" s="4" t="n">
        <v>2418</v>
      </c>
      <c r="C55" s="4" t="n">
        <v>1516</v>
      </c>
      <c r="D55" s="4" t="n">
        <v>1504</v>
      </c>
      <c r="E55" s="4" t="n">
        <v>1490</v>
      </c>
      <c r="F55" s="4" t="n">
        <v>0</v>
      </c>
      <c r="G55" s="5" t="n">
        <f aca="false">C55/B55</f>
        <v>0.626964433416046</v>
      </c>
      <c r="H55" s="6" t="n">
        <v>12</v>
      </c>
      <c r="I55" s="6" t="n">
        <v>14</v>
      </c>
      <c r="J55" s="10" t="n">
        <f aca="false">J13/$D13</f>
        <v>0.57313829787234</v>
      </c>
      <c r="K55" s="10" t="n">
        <f aca="false">K13/$D13</f>
        <v>0.172872340425532</v>
      </c>
      <c r="L55" s="10" t="n">
        <f aca="false">L13/$D13</f>
        <v>0.0605053191489362</v>
      </c>
      <c r="M55" s="10" t="n">
        <f aca="false">M13/$D13</f>
        <v>0.0824468085106383</v>
      </c>
      <c r="N55" s="10" t="n">
        <f aca="false">N13/$D13</f>
        <v>0.050531914893617</v>
      </c>
      <c r="O55" s="10" t="n">
        <f aca="false">O13/$D13</f>
        <v>0.0279255319148936</v>
      </c>
      <c r="P55" s="10" t="n">
        <f aca="false">P13/$D13</f>
        <v>0.0152925531914894</v>
      </c>
      <c r="Q55" s="10" t="n">
        <f aca="false">Q13/$D13</f>
        <v>0.000664893617021277</v>
      </c>
      <c r="R55" s="10" t="n">
        <f aca="false">R13/$D13</f>
        <v>0.00265957446808511</v>
      </c>
      <c r="S55" s="10" t="n">
        <f aca="false">S13/$D13</f>
        <v>0.00199468085106383</v>
      </c>
      <c r="T55" s="10" t="n">
        <f aca="false">T13/$D13</f>
        <v>0.00265957446808511</v>
      </c>
    </row>
    <row r="56" customFormat="false" ht="14.65" hidden="false" customHeight="false" outlineLevel="0" collapsed="false">
      <c r="A56" s="3" t="s">
        <v>25</v>
      </c>
      <c r="B56" s="4" t="n">
        <v>3128</v>
      </c>
      <c r="C56" s="4" t="n">
        <v>2023</v>
      </c>
      <c r="D56" s="4" t="n">
        <v>2007</v>
      </c>
      <c r="E56" s="4" t="n">
        <v>1975</v>
      </c>
      <c r="F56" s="4" t="n">
        <v>0</v>
      </c>
      <c r="G56" s="5" t="n">
        <f aca="false">C56/B56</f>
        <v>0.646739130434783</v>
      </c>
      <c r="H56" s="6" t="n">
        <v>16</v>
      </c>
      <c r="I56" s="6" t="n">
        <v>32</v>
      </c>
      <c r="J56" s="10" t="n">
        <f aca="false">J14/$D14</f>
        <v>0.524165421026408</v>
      </c>
      <c r="K56" s="10" t="n">
        <f aca="false">K14/$D14</f>
        <v>0.127553562531141</v>
      </c>
      <c r="L56" s="10" t="n">
        <f aca="false">L14/$D14</f>
        <v>0.0861983059292476</v>
      </c>
      <c r="M56" s="10" t="n">
        <f aca="false">M14/$D14</f>
        <v>0.0742401594419532</v>
      </c>
      <c r="N56" s="10" t="n">
        <f aca="false">N14/$D14</f>
        <v>0.0996512207274539</v>
      </c>
      <c r="O56" s="10" t="n">
        <f aca="false">O14/$D14</f>
        <v>0.0543099152964624</v>
      </c>
      <c r="P56" s="10" t="n">
        <f aca="false">P14/$D14</f>
        <v>0.00697558545092177</v>
      </c>
      <c r="Q56" s="10" t="n">
        <f aca="false">Q14/$D14</f>
        <v>0.00398604882909816</v>
      </c>
      <c r="R56" s="10" t="n">
        <f aca="false">R14/$D14</f>
        <v>0.0049825610363727</v>
      </c>
      <c r="S56" s="10" t="n">
        <f aca="false">S14/$D14</f>
        <v>0.000996512207274539</v>
      </c>
      <c r="T56" s="10" t="n">
        <f aca="false">T14/$D14</f>
        <v>0.000996512207274539</v>
      </c>
    </row>
    <row r="57" customFormat="false" ht="14.65" hidden="false" customHeight="false" outlineLevel="0" collapsed="false">
      <c r="A57" s="3" t="s">
        <v>26</v>
      </c>
      <c r="B57" s="4" t="n">
        <v>1348</v>
      </c>
      <c r="C57" s="4" t="n">
        <v>802</v>
      </c>
      <c r="D57" s="4" t="n">
        <v>777</v>
      </c>
      <c r="E57" s="4" t="n">
        <v>767</v>
      </c>
      <c r="F57" s="4" t="n">
        <v>0</v>
      </c>
      <c r="G57" s="5" t="n">
        <f aca="false">C57/B57</f>
        <v>0.594955489614243</v>
      </c>
      <c r="H57" s="6" t="n">
        <v>25</v>
      </c>
      <c r="I57" s="6" t="n">
        <v>10</v>
      </c>
      <c r="J57" s="10" t="n">
        <f aca="false">J15/$D15</f>
        <v>0.525096525096525</v>
      </c>
      <c r="K57" s="10" t="n">
        <f aca="false">K15/$D15</f>
        <v>0.104247104247104</v>
      </c>
      <c r="L57" s="10" t="n">
        <f aca="false">L15/$D15</f>
        <v>0.0810810810810811</v>
      </c>
      <c r="M57" s="10" t="n">
        <f aca="false">M15/$D15</f>
        <v>0.0604890604890605</v>
      </c>
      <c r="N57" s="10" t="n">
        <f aca="false">N15/$D15</f>
        <v>0.0888030888030888</v>
      </c>
      <c r="O57" s="10" t="n">
        <f aca="false">O15/$D15</f>
        <v>0.0913770913770914</v>
      </c>
      <c r="P57" s="10" t="n">
        <f aca="false">P15/$D15</f>
        <v>0.0193050193050193</v>
      </c>
      <c r="Q57" s="10" t="n">
        <f aca="false">Q15/$D15</f>
        <v>0.00643500643500644</v>
      </c>
      <c r="R57" s="10" t="n">
        <f aca="false">R15/$D15</f>
        <v>0.00643500643500644</v>
      </c>
      <c r="S57" s="10" t="n">
        <f aca="false">S15/$D15</f>
        <v>0.00386100386100386</v>
      </c>
      <c r="T57" s="10" t="n">
        <f aca="false">T15/$D15</f>
        <v>0</v>
      </c>
    </row>
    <row r="58" customFormat="false" ht="14.65" hidden="false" customHeight="false" outlineLevel="0" collapsed="false">
      <c r="A58" s="3" t="s">
        <v>27</v>
      </c>
      <c r="B58" s="4" t="n">
        <v>6611</v>
      </c>
      <c r="C58" s="4" t="n">
        <v>4167</v>
      </c>
      <c r="D58" s="4" t="n">
        <v>4089</v>
      </c>
      <c r="E58" s="4" t="n">
        <v>3994</v>
      </c>
      <c r="F58" s="4" t="n">
        <v>0</v>
      </c>
      <c r="G58" s="5" t="n">
        <f aca="false">C58/B58</f>
        <v>0.630313114506126</v>
      </c>
      <c r="H58" s="6" t="n">
        <v>78</v>
      </c>
      <c r="I58" s="6" t="n">
        <v>95</v>
      </c>
      <c r="J58" s="10" t="n">
        <f aca="false">J16/$D16</f>
        <v>0.326974810467107</v>
      </c>
      <c r="K58" s="10" t="n">
        <f aca="false">K16/$D16</f>
        <v>0.0970897529958425</v>
      </c>
      <c r="L58" s="10" t="n">
        <f aca="false">L16/$D16</f>
        <v>0.162142333088775</v>
      </c>
      <c r="M58" s="10" t="n">
        <f aca="false">M16/$D16</f>
        <v>0.0824162386891661</v>
      </c>
      <c r="N58" s="10" t="n">
        <f aca="false">N16/$D16</f>
        <v>0.146001467351431</v>
      </c>
      <c r="O58" s="10" t="n">
        <f aca="false">O16/$D16</f>
        <v>0.145267791636097</v>
      </c>
      <c r="P58" s="10" t="n">
        <f aca="false">P16/$D16</f>
        <v>0.00489117143555882</v>
      </c>
      <c r="Q58" s="10" t="n">
        <f aca="false">Q16/$D16</f>
        <v>0.00195646857422353</v>
      </c>
      <c r="R58" s="10" t="n">
        <f aca="false">R16/$D16</f>
        <v>0.00489117143555882</v>
      </c>
      <c r="S58" s="10" t="n">
        <f aca="false">S16/$D16</f>
        <v>0.000978234287111763</v>
      </c>
      <c r="T58" s="10" t="n">
        <f aca="false">T16/$D16</f>
        <v>0.00415749572022499</v>
      </c>
    </row>
    <row r="59" customFormat="false" ht="14.65" hidden="false" customHeight="false" outlineLevel="0" collapsed="false">
      <c r="A59" s="3" t="s">
        <v>28</v>
      </c>
      <c r="B59" s="4" t="n">
        <v>6354</v>
      </c>
      <c r="C59" s="4" t="n">
        <v>4076</v>
      </c>
      <c r="D59" s="4" t="n">
        <v>4028</v>
      </c>
      <c r="E59" s="4" t="n">
        <v>3917</v>
      </c>
      <c r="F59" s="4" t="n">
        <v>0</v>
      </c>
      <c r="G59" s="5" t="n">
        <f aca="false">C59/B59</f>
        <v>0.641485678312874</v>
      </c>
      <c r="H59" s="6" t="n">
        <v>48</v>
      </c>
      <c r="I59" s="6" t="n">
        <v>111</v>
      </c>
      <c r="J59" s="10" t="n">
        <f aca="false">J17/$D17</f>
        <v>0.334905660377358</v>
      </c>
      <c r="K59" s="10" t="n">
        <f aca="false">K17/$D17</f>
        <v>0.073733862959285</v>
      </c>
      <c r="L59" s="10" t="n">
        <f aca="false">L17/$D17</f>
        <v>0.138282025819265</v>
      </c>
      <c r="M59" s="10" t="n">
        <f aca="false">M17/$D17</f>
        <v>0.0712512413108242</v>
      </c>
      <c r="N59" s="10" t="n">
        <f aca="false">N17/$D17</f>
        <v>0.149702085402185</v>
      </c>
      <c r="O59" s="10" t="n">
        <f aca="false">O17/$D17</f>
        <v>0.187189672293942</v>
      </c>
      <c r="P59" s="10" t="n">
        <f aca="false">P17/$D17</f>
        <v>0.00471698113207547</v>
      </c>
      <c r="Q59" s="10" t="n">
        <f aca="false">Q17/$D17</f>
        <v>0.00347567030784508</v>
      </c>
      <c r="R59" s="10" t="n">
        <f aca="false">R17/$D17</f>
        <v>0.00297914597815293</v>
      </c>
      <c r="S59" s="10" t="n">
        <f aca="false">S17/$D17</f>
        <v>0.000744786494538232</v>
      </c>
      <c r="T59" s="10" t="n">
        <f aca="false">T17/$D17</f>
        <v>0.0054617676266137</v>
      </c>
    </row>
    <row r="60" customFormat="false" ht="14.65" hidden="false" customHeight="false" outlineLevel="0" collapsed="false">
      <c r="A60" s="3" t="s">
        <v>29</v>
      </c>
      <c r="B60" s="4" t="n">
        <v>2483</v>
      </c>
      <c r="C60" s="4" t="n">
        <v>1589</v>
      </c>
      <c r="D60" s="4" t="n">
        <v>1563</v>
      </c>
      <c r="E60" s="4" t="n">
        <v>1528</v>
      </c>
      <c r="F60" s="4" t="n">
        <v>0</v>
      </c>
      <c r="G60" s="5" t="n">
        <f aca="false">C60/B60</f>
        <v>0.639951671365284</v>
      </c>
      <c r="H60" s="6" t="n">
        <v>26</v>
      </c>
      <c r="I60" s="6" t="n">
        <v>35</v>
      </c>
      <c r="J60" s="10" t="n">
        <f aca="false">J18/$D18</f>
        <v>0.391554702495202</v>
      </c>
      <c r="K60" s="10" t="n">
        <f aca="false">K18/$D18</f>
        <v>0.121561100447857</v>
      </c>
      <c r="L60" s="10" t="n">
        <f aca="false">L18/$D18</f>
        <v>0.159948816378759</v>
      </c>
      <c r="M60" s="10" t="n">
        <f aca="false">M18/$D18</f>
        <v>0.0818937939859245</v>
      </c>
      <c r="N60" s="10" t="n">
        <f aca="false">N18/$D18</f>
        <v>0.108765195137556</v>
      </c>
      <c r="O60" s="10" t="n">
        <f aca="false">O18/$D18</f>
        <v>0.0953294945617402</v>
      </c>
      <c r="P60" s="10" t="n">
        <f aca="false">P18/$D18</f>
        <v>0.00447856685860525</v>
      </c>
      <c r="Q60" s="10" t="n">
        <f aca="false">Q18/$D18</f>
        <v>0.00319897632757518</v>
      </c>
      <c r="R60" s="10" t="n">
        <f aca="false">R18/$D18</f>
        <v>0.00639795265515035</v>
      </c>
      <c r="S60" s="10" t="n">
        <f aca="false">S18/$D18</f>
        <v>0.00127959053103007</v>
      </c>
      <c r="T60" s="10" t="n">
        <f aca="false">T18/$D18</f>
        <v>0.00319897632757518</v>
      </c>
    </row>
    <row r="61" customFormat="false" ht="14.65" hidden="false" customHeight="false" outlineLevel="0" collapsed="false">
      <c r="A61" s="3" t="s">
        <v>30</v>
      </c>
      <c r="B61" s="4" t="n">
        <v>2109</v>
      </c>
      <c r="C61" s="4" t="n">
        <v>1234</v>
      </c>
      <c r="D61" s="4" t="n">
        <v>1226</v>
      </c>
      <c r="E61" s="4" t="n">
        <v>1213</v>
      </c>
      <c r="F61" s="4" t="n">
        <v>0</v>
      </c>
      <c r="G61" s="5" t="n">
        <f aca="false">C61/B61</f>
        <v>0.58511142721669</v>
      </c>
      <c r="H61" s="6" t="n">
        <v>8</v>
      </c>
      <c r="I61" s="6" t="n">
        <v>13</v>
      </c>
      <c r="J61" s="10" t="n">
        <f aca="false">J19/$D19</f>
        <v>0.566884176182708</v>
      </c>
      <c r="K61" s="10" t="n">
        <f aca="false">K19/$D19</f>
        <v>0.196574225122349</v>
      </c>
      <c r="L61" s="10" t="n">
        <f aca="false">L19/$D19</f>
        <v>0.0628058727569331</v>
      </c>
      <c r="M61" s="10" t="n">
        <f aca="false">M19/$D19</f>
        <v>0.065252854812398</v>
      </c>
      <c r="N61" s="10" t="n">
        <f aca="false">N19/$D19</f>
        <v>0.0407830342577488</v>
      </c>
      <c r="O61" s="10" t="n">
        <f aca="false">O19/$D19</f>
        <v>0.0277324632952692</v>
      </c>
      <c r="P61" s="10" t="n">
        <f aca="false">P19/$D19</f>
        <v>0.0122349102773246</v>
      </c>
      <c r="Q61" s="10" t="n">
        <f aca="false">Q19/$D19</f>
        <v>0.0032626427406199</v>
      </c>
      <c r="R61" s="10" t="n">
        <f aca="false">R19/$D19</f>
        <v>0.00734094616639478</v>
      </c>
      <c r="S61" s="10" t="n">
        <f aca="false">S19/$D19</f>
        <v>0.00489396411092985</v>
      </c>
      <c r="T61" s="10" t="n">
        <f aca="false">T19/$D19</f>
        <v>0.00163132137030995</v>
      </c>
    </row>
    <row r="62" customFormat="false" ht="14.65" hidden="false" customHeight="false" outlineLevel="0" collapsed="false">
      <c r="A62" s="3" t="s">
        <v>31</v>
      </c>
      <c r="B62" s="4" t="n">
        <v>4232</v>
      </c>
      <c r="C62" s="4" t="n">
        <v>2645</v>
      </c>
      <c r="D62" s="4" t="n">
        <v>2612</v>
      </c>
      <c r="E62" s="4" t="n">
        <v>2542</v>
      </c>
      <c r="F62" s="4" t="n">
        <v>1</v>
      </c>
      <c r="G62" s="5" t="n">
        <f aca="false">C62/B62</f>
        <v>0.625</v>
      </c>
      <c r="H62" s="6" t="n">
        <v>33</v>
      </c>
      <c r="I62" s="6" t="n">
        <v>70</v>
      </c>
      <c r="J62" s="10" t="n">
        <f aca="false">J20/$D20</f>
        <v>0.33843797856049</v>
      </c>
      <c r="K62" s="10" t="n">
        <f aca="false">K20/$D20</f>
        <v>0.106431852986217</v>
      </c>
      <c r="L62" s="10" t="n">
        <f aca="false">L20/$D20</f>
        <v>0.142802450229709</v>
      </c>
      <c r="M62" s="10" t="n">
        <f aca="false">M20/$D20</f>
        <v>0.0647013782542113</v>
      </c>
      <c r="N62" s="10" t="n">
        <f aca="false">N20/$D20</f>
        <v>0.133996937212864</v>
      </c>
      <c r="O62" s="10" t="n">
        <f aca="false">O20/$D20</f>
        <v>0.169218989280245</v>
      </c>
      <c r="P62" s="10" t="n">
        <f aca="false">P20/$D20</f>
        <v>0.0057427258805513</v>
      </c>
      <c r="Q62" s="10" t="n">
        <f aca="false">Q20/$D20</f>
        <v>0.00229709035222052</v>
      </c>
      <c r="R62" s="10" t="n">
        <f aca="false">R20/$D20</f>
        <v>0.00421133231240429</v>
      </c>
      <c r="S62" s="10" t="n">
        <f aca="false">S20/$D20</f>
        <v>0.000382848392036753</v>
      </c>
      <c r="T62" s="10" t="n">
        <f aca="false">T20/$D20</f>
        <v>0.00497702909647779</v>
      </c>
    </row>
    <row r="63" customFormat="false" ht="14.65" hidden="false" customHeight="false" outlineLevel="0" collapsed="false">
      <c r="A63" s="3" t="s">
        <v>32</v>
      </c>
      <c r="B63" s="4" t="n">
        <v>661</v>
      </c>
      <c r="C63" s="4" t="n">
        <v>286</v>
      </c>
      <c r="D63" s="4" t="n">
        <v>284</v>
      </c>
      <c r="E63" s="4" t="n">
        <v>284</v>
      </c>
      <c r="F63" s="4" t="n">
        <v>0</v>
      </c>
      <c r="G63" s="5" t="n">
        <f aca="false">C63/B63</f>
        <v>0.43267776096823</v>
      </c>
      <c r="H63" s="6" t="n">
        <v>2</v>
      </c>
      <c r="I63" s="6" t="n">
        <v>0</v>
      </c>
      <c r="J63" s="10" t="n">
        <f aca="false">J21/$D21</f>
        <v>0.588028169014085</v>
      </c>
      <c r="K63" s="10" t="n">
        <f aca="false">K21/$D21</f>
        <v>0.211267605633803</v>
      </c>
      <c r="L63" s="10" t="n">
        <f aca="false">L21/$D21</f>
        <v>0.0669014084507042</v>
      </c>
      <c r="M63" s="10" t="n">
        <f aca="false">M21/$D21</f>
        <v>0.028169014084507</v>
      </c>
      <c r="N63" s="10" t="n">
        <f aca="false">N21/$D21</f>
        <v>0.028169014084507</v>
      </c>
      <c r="O63" s="10" t="n">
        <f aca="false">O21/$D21</f>
        <v>0.0387323943661972</v>
      </c>
      <c r="P63" s="10" t="n">
        <f aca="false">P21/$D21</f>
        <v>0.0316901408450704</v>
      </c>
      <c r="Q63" s="10" t="n">
        <f aca="false">Q21/$D21</f>
        <v>0</v>
      </c>
      <c r="R63" s="10" t="n">
        <f aca="false">R21/$D21</f>
        <v>0</v>
      </c>
      <c r="S63" s="10" t="n">
        <f aca="false">S21/$D21</f>
        <v>0.00352112676056338</v>
      </c>
      <c r="T63" s="10" t="n">
        <f aca="false">T21/$D21</f>
        <v>0.00352112676056338</v>
      </c>
    </row>
    <row r="64" customFormat="false" ht="14.65" hidden="false" customHeight="false" outlineLevel="0" collapsed="false">
      <c r="A64" s="3" t="s">
        <v>33</v>
      </c>
      <c r="B64" s="4" t="n">
        <v>6263</v>
      </c>
      <c r="C64" s="4" t="n">
        <v>4036</v>
      </c>
      <c r="D64" s="4" t="n">
        <v>4020</v>
      </c>
      <c r="E64" s="4" t="n">
        <v>3974</v>
      </c>
      <c r="F64" s="4" t="n">
        <v>0</v>
      </c>
      <c r="G64" s="5" t="n">
        <f aca="false">C64/B64</f>
        <v>0.644419607216989</v>
      </c>
      <c r="H64" s="6" t="n">
        <v>16</v>
      </c>
      <c r="I64" s="6" t="n">
        <v>46</v>
      </c>
      <c r="J64" s="10" t="n">
        <f aca="false">J22/$D22</f>
        <v>0.587064676616915</v>
      </c>
      <c r="K64" s="10" t="n">
        <f aca="false">K22/$D22</f>
        <v>0.134328358208955</v>
      </c>
      <c r="L64" s="10" t="n">
        <f aca="false">L22/$D22</f>
        <v>0.0741293532338309</v>
      </c>
      <c r="M64" s="10" t="n">
        <f aca="false">M22/$D22</f>
        <v>0.0855721393034826</v>
      </c>
      <c r="N64" s="10" t="n">
        <f aca="false">N22/$D22</f>
        <v>0.0497512437810945</v>
      </c>
      <c r="O64" s="10" t="n">
        <f aca="false">O22/$D22</f>
        <v>0.0318407960199005</v>
      </c>
      <c r="P64" s="10" t="n">
        <f aca="false">P22/$D22</f>
        <v>0.0121890547263682</v>
      </c>
      <c r="Q64" s="10" t="n">
        <f aca="false">Q22/$D22</f>
        <v>0.00398009950248756</v>
      </c>
      <c r="R64" s="10" t="n">
        <f aca="false">R22/$D22</f>
        <v>0.00572139303482587</v>
      </c>
      <c r="S64" s="10" t="n">
        <f aca="false">S22/$D22</f>
        <v>0.00348258706467662</v>
      </c>
      <c r="T64" s="10" t="n">
        <f aca="false">T22/$D22</f>
        <v>0.000497512437810945</v>
      </c>
    </row>
    <row r="65" customFormat="false" ht="14.65" hidden="false" customHeight="false" outlineLevel="0" collapsed="false">
      <c r="A65" s="3" t="s">
        <v>34</v>
      </c>
      <c r="B65" s="4" t="n">
        <v>2600</v>
      </c>
      <c r="C65" s="4" t="n">
        <v>1304</v>
      </c>
      <c r="D65" s="4" t="n">
        <v>1301</v>
      </c>
      <c r="E65" s="4" t="n">
        <v>1292</v>
      </c>
      <c r="F65" s="4" t="n">
        <v>0</v>
      </c>
      <c r="G65" s="5" t="n">
        <f aca="false">C65/B65</f>
        <v>0.501538461538462</v>
      </c>
      <c r="H65" s="6" t="n">
        <v>3</v>
      </c>
      <c r="I65" s="6" t="n">
        <v>9</v>
      </c>
      <c r="J65" s="10" t="n">
        <f aca="false">J23/$D23</f>
        <v>0.649500384319754</v>
      </c>
      <c r="K65" s="10" t="n">
        <f aca="false">K23/$D23</f>
        <v>0.169100691775557</v>
      </c>
      <c r="L65" s="10" t="n">
        <f aca="false">L23/$D23</f>
        <v>0.0345887778631822</v>
      </c>
      <c r="M65" s="10" t="n">
        <f aca="false">M23/$D23</f>
        <v>0.0568793235972329</v>
      </c>
      <c r="N65" s="10" t="n">
        <f aca="false">N23/$D23</f>
        <v>0.026902382782475</v>
      </c>
      <c r="O65" s="10" t="n">
        <f aca="false">O23/$D23</f>
        <v>0.0169100691775557</v>
      </c>
      <c r="P65" s="10" t="n">
        <f aca="false">P23/$D23</f>
        <v>0.0276710222905457</v>
      </c>
      <c r="Q65" s="10" t="n">
        <f aca="false">Q23/$D23</f>
        <v>0.00230591852421214</v>
      </c>
      <c r="R65" s="10" t="n">
        <f aca="false">R23/$D23</f>
        <v>0.00230591852421214</v>
      </c>
      <c r="S65" s="10" t="n">
        <f aca="false">S23/$D23</f>
        <v>0.00614911606456572</v>
      </c>
      <c r="T65" s="10" t="n">
        <f aca="false">T23/$D23</f>
        <v>0.000768639508070715</v>
      </c>
    </row>
    <row r="66" customFormat="false" ht="14.65" hidden="false" customHeight="false" outlineLevel="0" collapsed="false">
      <c r="A66" s="3" t="s">
        <v>35</v>
      </c>
      <c r="B66" s="4" t="n">
        <v>9507</v>
      </c>
      <c r="C66" s="4" t="n">
        <v>4641</v>
      </c>
      <c r="D66" s="4" t="n">
        <v>4613</v>
      </c>
      <c r="E66" s="4" t="n">
        <v>4589</v>
      </c>
      <c r="F66" s="4" t="n">
        <v>0</v>
      </c>
      <c r="G66" s="5" t="n">
        <f aca="false">C66/B66</f>
        <v>0.48816661407384</v>
      </c>
      <c r="H66" s="6" t="n">
        <v>28</v>
      </c>
      <c r="I66" s="6" t="n">
        <v>24</v>
      </c>
      <c r="J66" s="10" t="n">
        <f aca="false">J24/$D24</f>
        <v>0.646000433557338</v>
      </c>
      <c r="K66" s="10" t="n">
        <f aca="false">K24/$D24</f>
        <v>0.179059180576631</v>
      </c>
      <c r="L66" s="10" t="n">
        <f aca="false">L24/$D24</f>
        <v>0.0340342510296987</v>
      </c>
      <c r="M66" s="10" t="n">
        <f aca="false">M24/$D24</f>
        <v>0.0535443312378062</v>
      </c>
      <c r="N66" s="10" t="n">
        <f aca="false">N24/$D24</f>
        <v>0.0296986776501192</v>
      </c>
      <c r="O66" s="10" t="n">
        <f aca="false">O24/$D24</f>
        <v>0.015824842835465</v>
      </c>
      <c r="P66" s="10" t="n">
        <f aca="false">P24/$D24</f>
        <v>0.0192933015391286</v>
      </c>
      <c r="Q66" s="10" t="n">
        <f aca="false">Q24/$D24</f>
        <v>0.00563624539345328</v>
      </c>
      <c r="R66" s="10" t="n">
        <f aca="false">R24/$D24</f>
        <v>0.00498590938651637</v>
      </c>
      <c r="S66" s="10" t="n">
        <f aca="false">S24/$D24</f>
        <v>0.0039020160416215</v>
      </c>
      <c r="T66" s="10" t="n">
        <f aca="false">T24/$D24</f>
        <v>0.00281812269672664</v>
      </c>
    </row>
    <row r="67" customFormat="false" ht="14.65" hidden="false" customHeight="false" outlineLevel="0" collapsed="false">
      <c r="A67" s="3" t="s">
        <v>36</v>
      </c>
      <c r="B67" s="4" t="n">
        <v>1610</v>
      </c>
      <c r="C67" s="4" t="n">
        <v>824</v>
      </c>
      <c r="D67" s="4" t="n">
        <v>818</v>
      </c>
      <c r="E67" s="4" t="n">
        <v>806</v>
      </c>
      <c r="F67" s="4" t="n">
        <v>0</v>
      </c>
      <c r="G67" s="5" t="n">
        <f aca="false">C67/B67</f>
        <v>0.511801242236025</v>
      </c>
      <c r="H67" s="6" t="n">
        <v>6</v>
      </c>
      <c r="I67" s="6" t="n">
        <v>12</v>
      </c>
      <c r="J67" s="10" t="n">
        <f aca="false">J25/$D25</f>
        <v>0.660146699266504</v>
      </c>
      <c r="K67" s="10" t="n">
        <f aca="false">K25/$D25</f>
        <v>0.157701711491443</v>
      </c>
      <c r="L67" s="10" t="n">
        <f aca="false">L25/$D25</f>
        <v>0.039119804400978</v>
      </c>
      <c r="M67" s="10" t="n">
        <f aca="false">M25/$D25</f>
        <v>0.0525672371638142</v>
      </c>
      <c r="N67" s="10" t="n">
        <f aca="false">N25/$D25</f>
        <v>0.0342298288508557</v>
      </c>
      <c r="O67" s="10" t="n">
        <f aca="false">O25/$D25</f>
        <v>0.0146699266503667</v>
      </c>
      <c r="P67" s="10" t="n">
        <f aca="false">P25/$D25</f>
        <v>0.0146699266503667</v>
      </c>
      <c r="Q67" s="10" t="n">
        <f aca="false">Q25/$D25</f>
        <v>0.00611246943765281</v>
      </c>
      <c r="R67" s="10" t="n">
        <f aca="false">R25/$D25</f>
        <v>0.00366748166259169</v>
      </c>
      <c r="S67" s="10" t="n">
        <f aca="false">S25/$D25</f>
        <v>0.00122249388753056</v>
      </c>
      <c r="T67" s="10" t="n">
        <f aca="false">T25/$D25</f>
        <v>0.00122249388753056</v>
      </c>
    </row>
    <row r="68" customFormat="false" ht="14.65" hidden="false" customHeight="false" outlineLevel="0" collapsed="false">
      <c r="A68" s="3" t="s">
        <v>37</v>
      </c>
      <c r="B68" s="4" t="n">
        <v>5131</v>
      </c>
      <c r="C68" s="4" t="n">
        <v>3171</v>
      </c>
      <c r="D68" s="4" t="n">
        <v>3130</v>
      </c>
      <c r="E68" s="4" t="n">
        <v>3088</v>
      </c>
      <c r="F68" s="4" t="n">
        <v>1</v>
      </c>
      <c r="G68" s="5" t="n">
        <f aca="false">C68/B68</f>
        <v>0.618008185538881</v>
      </c>
      <c r="H68" s="6" t="n">
        <v>41</v>
      </c>
      <c r="I68" s="6" t="n">
        <v>42</v>
      </c>
      <c r="J68" s="10" t="n">
        <f aca="false">J26/$D26</f>
        <v>0.54185303514377</v>
      </c>
      <c r="K68" s="10" t="n">
        <f aca="false">K26/$D26</f>
        <v>0.138019169329074</v>
      </c>
      <c r="L68" s="10" t="n">
        <f aca="false">L26/$D26</f>
        <v>0.0837060702875399</v>
      </c>
      <c r="M68" s="10" t="n">
        <f aca="false">M26/$D26</f>
        <v>0.0718849840255591</v>
      </c>
      <c r="N68" s="10" t="n">
        <f aca="false">N26/$D26</f>
        <v>0.0776357827476038</v>
      </c>
      <c r="O68" s="10" t="n">
        <f aca="false">O26/$D26</f>
        <v>0.0498402555910543</v>
      </c>
      <c r="P68" s="10" t="n">
        <f aca="false">P26/$D26</f>
        <v>0.00575079872204473</v>
      </c>
      <c r="Q68" s="10" t="n">
        <f aca="false">Q26/$D26</f>
        <v>0.00575079872204473</v>
      </c>
      <c r="R68" s="10" t="n">
        <f aca="false">R26/$D26</f>
        <v>0.00766773162939297</v>
      </c>
      <c r="S68" s="10" t="n">
        <f aca="false">S26/$D26</f>
        <v>0.00255591054313099</v>
      </c>
      <c r="T68" s="10" t="n">
        <f aca="false">T26/$D26</f>
        <v>0.00191693290734824</v>
      </c>
    </row>
    <row r="69" customFormat="false" ht="14.65" hidden="false" customHeight="false" outlineLevel="0" collapsed="false">
      <c r="A69" s="3" t="s">
        <v>38</v>
      </c>
      <c r="B69" s="4" t="n">
        <v>9042</v>
      </c>
      <c r="C69" s="4" t="n">
        <v>5867</v>
      </c>
      <c r="D69" s="4" t="n">
        <v>5825</v>
      </c>
      <c r="E69" s="4" t="n">
        <v>5759</v>
      </c>
      <c r="F69" s="4" t="n">
        <v>0</v>
      </c>
      <c r="G69" s="5" t="n">
        <f aca="false">C69/B69</f>
        <v>0.648860871488609</v>
      </c>
      <c r="H69" s="6" t="n">
        <v>42</v>
      </c>
      <c r="I69" s="6" t="n">
        <v>66</v>
      </c>
      <c r="J69" s="10" t="n">
        <f aca="false">J27/$D27</f>
        <v>0.617167381974249</v>
      </c>
      <c r="K69" s="10" t="n">
        <f aca="false">K27/$D27</f>
        <v>0.172703862660944</v>
      </c>
      <c r="L69" s="10" t="n">
        <f aca="false">L27/$D27</f>
        <v>0.0509871244635193</v>
      </c>
      <c r="M69" s="10" t="n">
        <f aca="false">M27/$D27</f>
        <v>0.0777682403433476</v>
      </c>
      <c r="N69" s="10" t="n">
        <f aca="false">N27/$D27</f>
        <v>0.0362231759656652</v>
      </c>
      <c r="O69" s="10" t="n">
        <f aca="false">O27/$D27</f>
        <v>0.0140772532188841</v>
      </c>
      <c r="P69" s="10" t="n">
        <f aca="false">P27/$D27</f>
        <v>0.00978540772532189</v>
      </c>
      <c r="Q69" s="10" t="n">
        <f aca="false">Q27/$D27</f>
        <v>0.00343347639484979</v>
      </c>
      <c r="R69" s="10" t="n">
        <f aca="false">R27/$D27</f>
        <v>0.00377682403433476</v>
      </c>
      <c r="S69" s="10" t="n">
        <f aca="false">S27/$D27</f>
        <v>0.0015450643776824</v>
      </c>
      <c r="T69" s="10" t="n">
        <f aca="false">T27/$D27</f>
        <v>0.00120171673819742</v>
      </c>
    </row>
    <row r="70" customFormat="false" ht="14.65" hidden="false" customHeight="false" outlineLevel="0" collapsed="false">
      <c r="A70" s="3" t="s">
        <v>39</v>
      </c>
      <c r="B70" s="4" t="n">
        <v>3646</v>
      </c>
      <c r="C70" s="4" t="n">
        <v>1886</v>
      </c>
      <c r="D70" s="4" t="n">
        <v>1875</v>
      </c>
      <c r="E70" s="4" t="n">
        <v>1865</v>
      </c>
      <c r="F70" s="4" t="n">
        <v>0</v>
      </c>
      <c r="G70" s="5" t="n">
        <f aca="false">C70/B70</f>
        <v>0.517279210093253</v>
      </c>
      <c r="H70" s="6" t="n">
        <v>11</v>
      </c>
      <c r="I70" s="6" t="n">
        <v>10</v>
      </c>
      <c r="J70" s="10" t="n">
        <f aca="false">J28/$D28</f>
        <v>0.701333333333333</v>
      </c>
      <c r="K70" s="10" t="n">
        <f aca="false">K28/$D28</f>
        <v>0.125866666666667</v>
      </c>
      <c r="L70" s="10" t="n">
        <f aca="false">L28/$D28</f>
        <v>0.0437333333333333</v>
      </c>
      <c r="M70" s="10" t="n">
        <f aca="false">M28/$D28</f>
        <v>0.0682666666666667</v>
      </c>
      <c r="N70" s="10" t="n">
        <f aca="false">N28/$D28</f>
        <v>0.024</v>
      </c>
      <c r="O70" s="10" t="n">
        <f aca="false">O28/$D28</f>
        <v>0.008</v>
      </c>
      <c r="P70" s="10" t="n">
        <f aca="false">P28/$D28</f>
        <v>0.0101333333333333</v>
      </c>
      <c r="Q70" s="10" t="n">
        <f aca="false">Q28/$D28</f>
        <v>0.00533333333333333</v>
      </c>
      <c r="R70" s="10" t="n">
        <f aca="false">R28/$D28</f>
        <v>0.00586666666666667</v>
      </c>
      <c r="S70" s="10" t="n">
        <f aca="false">S28/$D28</f>
        <v>0.0016</v>
      </c>
      <c r="T70" s="10" t="n">
        <f aca="false">T28/$D28</f>
        <v>0.000533333333333333</v>
      </c>
    </row>
    <row r="71" customFormat="false" ht="14.65" hidden="false" customHeight="false" outlineLevel="0" collapsed="false">
      <c r="A71" s="3" t="s">
        <v>40</v>
      </c>
      <c r="B71" s="4" t="n">
        <v>8459</v>
      </c>
      <c r="C71" s="4" t="n">
        <v>5525</v>
      </c>
      <c r="D71" s="4" t="n">
        <v>5454</v>
      </c>
      <c r="E71" s="4" t="n">
        <v>5341</v>
      </c>
      <c r="F71" s="4" t="n">
        <v>0</v>
      </c>
      <c r="G71" s="5" t="n">
        <f aca="false">C71/B71</f>
        <v>0.653150490601726</v>
      </c>
      <c r="H71" s="6" t="n">
        <v>71</v>
      </c>
      <c r="I71" s="6" t="n">
        <v>113</v>
      </c>
      <c r="J71" s="10" t="n">
        <f aca="false">J29/$D29</f>
        <v>0.44022735606894</v>
      </c>
      <c r="K71" s="10" t="n">
        <f aca="false">K29/$D29</f>
        <v>0.105610561056106</v>
      </c>
      <c r="L71" s="10" t="n">
        <f aca="false">L29/$D29</f>
        <v>0.118811881188119</v>
      </c>
      <c r="M71" s="10" t="n">
        <f aca="false">M29/$D29</f>
        <v>0.0856252291895856</v>
      </c>
      <c r="N71" s="10" t="n">
        <f aca="false">N29/$D29</f>
        <v>0.107627429409608</v>
      </c>
      <c r="O71" s="10" t="n">
        <f aca="false">O29/$D29</f>
        <v>0.104143747708104</v>
      </c>
      <c r="P71" s="10" t="n">
        <f aca="false">P29/$D29</f>
        <v>0.00458379171250458</v>
      </c>
      <c r="Q71" s="10" t="n">
        <f aca="false">Q29/$D29</f>
        <v>0.0022002200220022</v>
      </c>
      <c r="R71" s="10" t="n">
        <f aca="false">R29/$D29</f>
        <v>0.0055005500550055</v>
      </c>
      <c r="S71" s="10" t="n">
        <f aca="false">S29/$D29</f>
        <v>0.00183351668500183</v>
      </c>
      <c r="T71" s="10" t="n">
        <f aca="false">T29/$D29</f>
        <v>0.00311697836450312</v>
      </c>
    </row>
    <row r="72" customFormat="false" ht="14.65" hidden="false" customHeight="false" outlineLevel="0" collapsed="false">
      <c r="A72" s="3" t="s">
        <v>41</v>
      </c>
      <c r="B72" s="4" t="n">
        <v>11645</v>
      </c>
      <c r="C72" s="4" t="n">
        <v>7293</v>
      </c>
      <c r="D72" s="4" t="n">
        <v>7243</v>
      </c>
      <c r="E72" s="4" t="n">
        <v>7153</v>
      </c>
      <c r="F72" s="4" t="n">
        <v>0</v>
      </c>
      <c r="G72" s="5" t="n">
        <f aca="false">C72/B72</f>
        <v>0.626277372262774</v>
      </c>
      <c r="H72" s="6" t="n">
        <v>50</v>
      </c>
      <c r="I72" s="6" t="n">
        <v>90</v>
      </c>
      <c r="J72" s="10" t="n">
        <f aca="false">J30/$D30</f>
        <v>0.600579870219522</v>
      </c>
      <c r="K72" s="10" t="n">
        <f aca="false">K30/$D30</f>
        <v>0.158221731326798</v>
      </c>
      <c r="L72" s="10" t="n">
        <f aca="false">L30/$D30</f>
        <v>0.0543973491647108</v>
      </c>
      <c r="M72" s="10" t="n">
        <f aca="false">M30/$D30</f>
        <v>0.0738644208201022</v>
      </c>
      <c r="N72" s="10" t="n">
        <f aca="false">N30/$D30</f>
        <v>0.0463896175617838</v>
      </c>
      <c r="O72" s="10" t="n">
        <f aca="false">O30/$D30</f>
        <v>0.0241612591467624</v>
      </c>
      <c r="P72" s="10" t="n">
        <f aca="false">P30/$D30</f>
        <v>0.0153251415159464</v>
      </c>
      <c r="Q72" s="10" t="n">
        <f aca="false">Q30/$D30</f>
        <v>0.00400386580146348</v>
      </c>
      <c r="R72" s="10" t="n">
        <f aca="false">R30/$D30</f>
        <v>0.00635095954714897</v>
      </c>
      <c r="S72" s="10" t="n">
        <f aca="false">S30/$D30</f>
        <v>0.00276128675962999</v>
      </c>
      <c r="T72" s="10" t="n">
        <f aca="false">T30/$D30</f>
        <v>0.00151870771779649</v>
      </c>
    </row>
    <row r="73" customFormat="false" ht="14.65" hidden="false" customHeight="false" outlineLevel="0" collapsed="false">
      <c r="A73" s="3" t="s">
        <v>42</v>
      </c>
      <c r="B73" s="4" t="n">
        <v>6215</v>
      </c>
      <c r="C73" s="4" t="n">
        <v>3658</v>
      </c>
      <c r="D73" s="4" t="n">
        <v>3609</v>
      </c>
      <c r="E73" s="4" t="n">
        <v>3561</v>
      </c>
      <c r="F73" s="4" t="n">
        <v>0</v>
      </c>
      <c r="G73" s="5" t="n">
        <f aca="false">C73/B73</f>
        <v>0.588576025744167</v>
      </c>
      <c r="H73" s="6" t="n">
        <v>49</v>
      </c>
      <c r="I73" s="6" t="n">
        <v>48</v>
      </c>
      <c r="J73" s="10" t="n">
        <f aca="false">J31/$D31</f>
        <v>0.459961208090884</v>
      </c>
      <c r="K73" s="10" t="n">
        <f aca="false">K31/$D31</f>
        <v>0.125242449431976</v>
      </c>
      <c r="L73" s="10" t="n">
        <f aca="false">L31/$D31</f>
        <v>0.0983651981158216</v>
      </c>
      <c r="M73" s="10" t="n">
        <f aca="false">M31/$D31</f>
        <v>0.0967026877251316</v>
      </c>
      <c r="N73" s="10" t="n">
        <f aca="false">N31/$D31</f>
        <v>0.0687170961485176</v>
      </c>
      <c r="O73" s="10" t="n">
        <f aca="false">O31/$D31</f>
        <v>0.0592962039346079</v>
      </c>
      <c r="P73" s="10" t="n">
        <f aca="false">P31/$D31</f>
        <v>0.0130229980604045</v>
      </c>
      <c r="Q73" s="10" t="n">
        <f aca="false">Q31/$D31</f>
        <v>0.0543086727625381</v>
      </c>
      <c r="R73" s="10" t="n">
        <f aca="false">R31/$D31</f>
        <v>0.00720421169298975</v>
      </c>
      <c r="S73" s="10" t="n">
        <f aca="false">S31/$D31</f>
        <v>0.00193959545580493</v>
      </c>
      <c r="T73" s="10" t="n">
        <f aca="false">T31/$D31</f>
        <v>0.00193959545580493</v>
      </c>
    </row>
    <row r="74" customFormat="false" ht="14.65" hidden="false" customHeight="false" outlineLevel="0" collapsed="false">
      <c r="A74" s="3" t="s">
        <v>43</v>
      </c>
      <c r="B74" s="4" t="n">
        <v>9787</v>
      </c>
      <c r="C74" s="4" t="n">
        <v>5247</v>
      </c>
      <c r="D74" s="4" t="n">
        <v>5218</v>
      </c>
      <c r="E74" s="4" t="n">
        <v>5179</v>
      </c>
      <c r="F74" s="4" t="n">
        <v>0</v>
      </c>
      <c r="G74" s="5" t="n">
        <f aca="false">C74/B74</f>
        <v>0.536119341984265</v>
      </c>
      <c r="H74" s="6" t="n">
        <v>29</v>
      </c>
      <c r="I74" s="6" t="n">
        <v>39</v>
      </c>
      <c r="J74" s="10" t="n">
        <f aca="false">J32/$D32</f>
        <v>0.599271751628977</v>
      </c>
      <c r="K74" s="10" t="n">
        <f aca="false">K32/$D32</f>
        <v>0.197776926025297</v>
      </c>
      <c r="L74" s="10" t="n">
        <f aca="false">L32/$D32</f>
        <v>0.0467612111920276</v>
      </c>
      <c r="M74" s="10" t="n">
        <f aca="false">M32/$D32</f>
        <v>0.0613261786124952</v>
      </c>
      <c r="N74" s="10" t="n">
        <f aca="false">N32/$D32</f>
        <v>0.0389037945573017</v>
      </c>
      <c r="O74" s="10" t="n">
        <f aca="false">O32/$D32</f>
        <v>0.0176312763510924</v>
      </c>
      <c r="P74" s="10" t="n">
        <f aca="false">P32/$D32</f>
        <v>0.0195477194327328</v>
      </c>
      <c r="Q74" s="10" t="n">
        <f aca="false">Q32/$D32</f>
        <v>0.00421617477960905</v>
      </c>
      <c r="R74" s="10" t="n">
        <f aca="false">R32/$D32</f>
        <v>0.00306630893062476</v>
      </c>
      <c r="S74" s="10" t="n">
        <f aca="false">S32/$D32</f>
        <v>0.00325795323878881</v>
      </c>
      <c r="T74" s="10" t="n">
        <f aca="false">T32/$D32</f>
        <v>0.00076657723265619</v>
      </c>
    </row>
    <row r="75" customFormat="false" ht="14.65" hidden="false" customHeight="false" outlineLevel="0" collapsed="false">
      <c r="A75" s="3" t="s">
        <v>44</v>
      </c>
      <c r="B75" s="4" t="n">
        <v>6990</v>
      </c>
      <c r="C75" s="4" t="n">
        <v>3741</v>
      </c>
      <c r="D75" s="4" t="n">
        <v>3725</v>
      </c>
      <c r="E75" s="4" t="n">
        <v>3686</v>
      </c>
      <c r="F75" s="4" t="n">
        <v>0</v>
      </c>
      <c r="G75" s="5" t="n">
        <f aca="false">C75/B75</f>
        <v>0.53519313304721</v>
      </c>
      <c r="H75" s="6" t="n">
        <v>16</v>
      </c>
      <c r="I75" s="6" t="n">
        <v>39</v>
      </c>
      <c r="J75" s="10" t="n">
        <f aca="false">J33/$D33</f>
        <v>0.627114093959732</v>
      </c>
      <c r="K75" s="10" t="n">
        <f aca="false">K33/$D33</f>
        <v>0.141208053691275</v>
      </c>
      <c r="L75" s="10" t="n">
        <f aca="false">L33/$D33</f>
        <v>0.0722147651006711</v>
      </c>
      <c r="M75" s="10" t="n">
        <f aca="false">M33/$D33</f>
        <v>0.0604026845637584</v>
      </c>
      <c r="N75" s="10" t="n">
        <f aca="false">N33/$D33</f>
        <v>0.0375838926174497</v>
      </c>
      <c r="O75" s="10" t="n">
        <f aca="false">O33/$D33</f>
        <v>0.018255033557047</v>
      </c>
      <c r="P75" s="10" t="n">
        <f aca="false">P33/$D33</f>
        <v>0.0174496644295302</v>
      </c>
      <c r="Q75" s="10" t="n">
        <f aca="false">Q33/$D33</f>
        <v>0.00268456375838926</v>
      </c>
      <c r="R75" s="10" t="n">
        <f aca="false">R33/$D33</f>
        <v>0.00644295302013423</v>
      </c>
      <c r="S75" s="10" t="n">
        <f aca="false">S33/$D33</f>
        <v>0.00322147651006711</v>
      </c>
      <c r="T75" s="10" t="n">
        <f aca="false">T33/$D33</f>
        <v>0.00295302013422819</v>
      </c>
    </row>
    <row r="76" customFormat="false" ht="14.65" hidden="false" customHeight="false" outlineLevel="0" collapsed="false">
      <c r="A76" s="3" t="s">
        <v>45</v>
      </c>
      <c r="B76" s="4" t="n">
        <v>8528</v>
      </c>
      <c r="C76" s="4" t="n">
        <v>4776</v>
      </c>
      <c r="D76" s="4" t="n">
        <v>4754</v>
      </c>
      <c r="E76" s="4" t="n">
        <v>4724</v>
      </c>
      <c r="F76" s="4" t="n">
        <v>0</v>
      </c>
      <c r="G76" s="5" t="n">
        <f aca="false">C76/B76</f>
        <v>0.560037523452158</v>
      </c>
      <c r="H76" s="6" t="n">
        <v>22</v>
      </c>
      <c r="I76" s="6" t="n">
        <v>30</v>
      </c>
      <c r="J76" s="10" t="n">
        <f aca="false">J34/$D34</f>
        <v>0.676062263357173</v>
      </c>
      <c r="K76" s="10" t="n">
        <f aca="false">K34/$D34</f>
        <v>0.157551535549011</v>
      </c>
      <c r="L76" s="10" t="n">
        <f aca="false">L34/$D34</f>
        <v>0.0431215818258309</v>
      </c>
      <c r="M76" s="10" t="n">
        <f aca="false">M34/$D34</f>
        <v>0.0536390408077409</v>
      </c>
      <c r="N76" s="10" t="n">
        <f aca="false">N34/$D34</f>
        <v>0.0208245687841817</v>
      </c>
      <c r="O76" s="10" t="n">
        <f aca="false">O34/$D34</f>
        <v>0.0128312999579302</v>
      </c>
      <c r="P76" s="10" t="n">
        <f aca="false">P34/$D34</f>
        <v>0.0185107278081616</v>
      </c>
      <c r="Q76" s="10" t="n">
        <f aca="false">Q34/$D34</f>
        <v>0.00336558687421119</v>
      </c>
      <c r="R76" s="10" t="n">
        <f aca="false">R34/$D34</f>
        <v>0.00294488851493479</v>
      </c>
      <c r="S76" s="10" t="n">
        <f aca="false">S34/$D34</f>
        <v>0.00273453933529659</v>
      </c>
      <c r="T76" s="10" t="n">
        <f aca="false">T34/$D34</f>
        <v>0.00210349179638199</v>
      </c>
    </row>
    <row r="77" customFormat="false" ht="14.65" hidden="false" customHeight="false" outlineLevel="0" collapsed="false">
      <c r="A77" s="3" t="s">
        <v>46</v>
      </c>
      <c r="B77" s="4" t="n">
        <v>11581</v>
      </c>
      <c r="C77" s="4" t="n">
        <v>6699</v>
      </c>
      <c r="D77" s="4" t="n">
        <v>6667</v>
      </c>
      <c r="E77" s="4" t="n">
        <v>6632</v>
      </c>
      <c r="F77" s="4" t="n">
        <v>3</v>
      </c>
      <c r="G77" s="5" t="n">
        <f aca="false">C77/B77</f>
        <v>0.578447457041706</v>
      </c>
      <c r="H77" s="6" t="n">
        <v>32</v>
      </c>
      <c r="I77" s="6" t="n">
        <v>35</v>
      </c>
      <c r="J77" s="10" t="n">
        <f aca="false">J35/$D35</f>
        <v>0.656817159142043</v>
      </c>
      <c r="K77" s="10" t="n">
        <f aca="false">K35/$D35</f>
        <v>0.171141442927854</v>
      </c>
      <c r="L77" s="10" t="n">
        <f aca="false">L35/$D35</f>
        <v>0.039898005099745</v>
      </c>
      <c r="M77" s="10" t="n">
        <f aca="false">M35/$D35</f>
        <v>0.0527973601319934</v>
      </c>
      <c r="N77" s="10" t="n">
        <f aca="false">N35/$D35</f>
        <v>0.0332983350832458</v>
      </c>
      <c r="O77" s="10" t="n">
        <f aca="false">O35/$D35</f>
        <v>0.0128993550322484</v>
      </c>
      <c r="P77" s="10" t="n">
        <f aca="false">P35/$D35</f>
        <v>0.0172491375431228</v>
      </c>
      <c r="Q77" s="10" t="n">
        <f aca="false">Q35/$D35</f>
        <v>0.00299985000749963</v>
      </c>
      <c r="R77" s="10" t="n">
        <f aca="false">R35/$D35</f>
        <v>0.00329983500824959</v>
      </c>
      <c r="S77" s="10" t="n">
        <f aca="false">S35/$D35</f>
        <v>0.00419979001049948</v>
      </c>
      <c r="T77" s="10" t="n">
        <f aca="false">T35/$D35</f>
        <v>0.000149992500374981</v>
      </c>
    </row>
    <row r="78" customFormat="false" ht="14.65" hidden="false" customHeight="false" outlineLevel="0" collapsed="false">
      <c r="A78" s="3" t="s">
        <v>47</v>
      </c>
      <c r="B78" s="4" t="n">
        <v>7208</v>
      </c>
      <c r="C78" s="4" t="n">
        <v>3026</v>
      </c>
      <c r="D78" s="4" t="n">
        <v>3012</v>
      </c>
      <c r="E78" s="4" t="n">
        <v>2988</v>
      </c>
      <c r="F78" s="4" t="n">
        <v>0</v>
      </c>
      <c r="G78" s="5" t="n">
        <f aca="false">C78/B78</f>
        <v>0.419811320754717</v>
      </c>
      <c r="H78" s="6" t="n">
        <v>14</v>
      </c>
      <c r="I78" s="6" t="n">
        <v>24</v>
      </c>
      <c r="J78" s="10" t="n">
        <f aca="false">J36/$D36</f>
        <v>0.532536520584329</v>
      </c>
      <c r="K78" s="10" t="n">
        <f aca="false">K36/$D36</f>
        <v>0.238379814077025</v>
      </c>
      <c r="L78" s="10" t="n">
        <f aca="false">L36/$D36</f>
        <v>0.0810092961487384</v>
      </c>
      <c r="M78" s="10" t="n">
        <f aca="false">M36/$D36</f>
        <v>0.047808764940239</v>
      </c>
      <c r="N78" s="10" t="n">
        <f aca="false">N36/$D36</f>
        <v>0.0175962815405047</v>
      </c>
      <c r="O78" s="10" t="n">
        <f aca="false">O36/$D36</f>
        <v>0.0162682602921647</v>
      </c>
      <c r="P78" s="10" t="n">
        <f aca="false">P36/$D36</f>
        <v>0.0338645418326693</v>
      </c>
      <c r="Q78" s="10" t="n">
        <f aca="false">Q36/$D36</f>
        <v>0.00664010624169987</v>
      </c>
      <c r="R78" s="10" t="n">
        <f aca="false">R36/$D36</f>
        <v>0.0049800796812749</v>
      </c>
      <c r="S78" s="10" t="n">
        <f aca="false">S36/$D36</f>
        <v>0.0116201859229748</v>
      </c>
      <c r="T78" s="10" t="n">
        <f aca="false">T36/$D36</f>
        <v>0.00132802124833997</v>
      </c>
    </row>
    <row r="79" customFormat="false" ht="14.65" hidden="false" customHeight="false" outlineLevel="0" collapsed="false">
      <c r="A79" s="3" t="s">
        <v>48</v>
      </c>
      <c r="B79" s="4" t="n">
        <v>3952</v>
      </c>
      <c r="C79" s="4" t="n">
        <v>2239</v>
      </c>
      <c r="D79" s="4" t="n">
        <v>2227</v>
      </c>
      <c r="E79" s="4" t="n">
        <v>2189</v>
      </c>
      <c r="F79" s="4" t="n">
        <v>1</v>
      </c>
      <c r="G79" s="5" t="n">
        <f aca="false">C79/B79</f>
        <v>0.566548582995952</v>
      </c>
      <c r="H79" s="6" t="n">
        <v>12</v>
      </c>
      <c r="I79" s="6" t="n">
        <v>38</v>
      </c>
      <c r="J79" s="10" t="n">
        <f aca="false">J37/$D37</f>
        <v>0.649753030983386</v>
      </c>
      <c r="K79" s="10" t="n">
        <f aca="false">K37/$D37</f>
        <v>0.132914234396049</v>
      </c>
      <c r="L79" s="10" t="n">
        <f aca="false">L37/$D37</f>
        <v>0.0431073192635833</v>
      </c>
      <c r="M79" s="10" t="n">
        <f aca="false">M37/$D37</f>
        <v>0.078581050740907</v>
      </c>
      <c r="N79" s="10" t="n">
        <f aca="false">N37/$D37</f>
        <v>0.0323304894476875</v>
      </c>
      <c r="O79" s="10" t="n">
        <f aca="false">O37/$D37</f>
        <v>0.0148181409968568</v>
      </c>
      <c r="P79" s="10" t="n">
        <f aca="false">P37/$D37</f>
        <v>0.0152671755725191</v>
      </c>
      <c r="Q79" s="10" t="n">
        <f aca="false">Q37/$D37</f>
        <v>0.00538841490794791</v>
      </c>
      <c r="R79" s="10" t="n">
        <f aca="false">R37/$D37</f>
        <v>0.00359227660529861</v>
      </c>
      <c r="S79" s="10" t="n">
        <f aca="false">S37/$D37</f>
        <v>0.00583744948361024</v>
      </c>
      <c r="T79" s="10" t="n">
        <f aca="false">T37/$D37</f>
        <v>0.00134710372698698</v>
      </c>
    </row>
    <row r="80" customFormat="false" ht="14.65" hidden="false" customHeight="false" outlineLevel="0" collapsed="false">
      <c r="A80" s="7" t="s">
        <v>49</v>
      </c>
      <c r="B80" s="8" t="n">
        <f aca="false">SUM(B52:B79)</f>
        <v>156393</v>
      </c>
      <c r="C80" s="8" t="n">
        <f aca="false">SUM(C52:C79)</f>
        <v>90805</v>
      </c>
      <c r="D80" s="8" t="n">
        <f aca="false">SUM(D52:D79)</f>
        <v>90035</v>
      </c>
      <c r="E80" s="8" t="n">
        <f aca="false">SUM(E52:E79)</f>
        <v>88882</v>
      </c>
      <c r="F80" s="8" t="n">
        <f aca="false">SUM(F52:F79)</f>
        <v>13</v>
      </c>
      <c r="G80" s="8"/>
      <c r="H80" s="8" t="n">
        <f aca="false">SUM(H52:H79)</f>
        <v>770</v>
      </c>
      <c r="I80" s="8" t="n">
        <f aca="false">SUM(I52:I79)</f>
        <v>1153</v>
      </c>
      <c r="J80" s="8"/>
      <c r="K80" s="8"/>
      <c r="L80" s="8"/>
      <c r="M80" s="8"/>
      <c r="N80" s="8"/>
      <c r="O80" s="8"/>
      <c r="P80" s="8"/>
      <c r="Q80" s="8"/>
      <c r="R80" s="7"/>
      <c r="S80" s="8"/>
      <c r="T80" s="8"/>
    </row>
  </sheetData>
  <mergeCells count="2">
    <mergeCell ref="A7:T7"/>
    <mergeCell ref="A49:S49"/>
  </mergeCells>
  <printOptions headings="false" gridLines="false" gridLinesSet="true" horizontalCentered="false" verticalCentered="false"/>
  <pageMargins left="0.7875" right="0.7875" top="0.7875" bottom="0.98402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àgina &amp;P /&amp;N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21:24:18Z</dcterms:created>
  <dc:creator/>
  <dc:description/>
  <dc:language>en-US</dc:language>
  <cp:lastModifiedBy/>
  <cp:lastPrinted>2023-05-29T09:28:52Z</cp:lastPrinted>
  <dcterms:modified xsi:type="dcterms:W3CDTF">2023-05-29T10:33:17Z</dcterms:modified>
  <cp:revision>21</cp:revision>
  <dc:subject/>
  <dc:title/>
</cp:coreProperties>
</file>