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ZONA</t>
  </si>
  <si>
    <t xml:space="preserve">CENS</t>
  </si>
  <si>
    <t xml:space="preserve">Vots totals</t>
  </si>
  <si>
    <t xml:space="preserve">VOTS_ELECT</t>
  </si>
  <si>
    <t xml:space="preserve">Vots candidats</t>
  </si>
  <si>
    <t xml:space="preserve">VOTS_INTERV</t>
  </si>
  <si>
    <t xml:space="preserve">% participació</t>
  </si>
  <si>
    <t xml:space="preserve">Vots nuls</t>
  </si>
  <si>
    <t xml:space="preserve">Vots blancs</t>
  </si>
  <si>
    <t xml:space="preserve">ECP</t>
  </si>
  <si>
    <t xml:space="preserve">PSC-PSOE</t>
  </si>
  <si>
    <t xml:space="preserve">PP</t>
  </si>
  <si>
    <t xml:space="preserve">C's</t>
  </si>
  <si>
    <t xml:space="preserve">ERC-CATSÍ</t>
  </si>
  <si>
    <t xml:space="preserve">CDC</t>
  </si>
  <si>
    <t xml:space="preserve">PACMA</t>
  </si>
  <si>
    <t xml:space="preserve">RECORTES CERO-GRUPO VERDE</t>
  </si>
  <si>
    <t xml:space="preserve">PCPC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false" hidden="false" outlineLevel="0" max="2" min="2" style="1" width="9.14"/>
    <col collapsed="false" customWidth="true" hidden="false" outlineLevel="0" max="3" min="3" style="1" width="13.99"/>
    <col collapsed="false" customWidth="true" hidden="true" outlineLevel="0" max="4" min="4" style="1" width="12.85"/>
    <col collapsed="false" customWidth="false" hidden="false" outlineLevel="0" max="5" min="5" style="1" width="9.14"/>
    <col collapsed="false" customWidth="false" hidden="true" outlineLevel="0" max="6" min="6" style="0" width="9.14"/>
    <col collapsed="false" customWidth="true" hidden="false" outlineLevel="0" max="7" min="7" style="0" width="10.28"/>
    <col collapsed="false" customWidth="false" hidden="false" outlineLevel="0" max="18" min="8" style="1" width="9.14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3.5" hidden="false" customHeight="false" outlineLevel="0" collapsed="false">
      <c r="A2" s="3" t="s">
        <v>18</v>
      </c>
      <c r="B2" s="4" t="n">
        <v>2784</v>
      </c>
      <c r="C2" s="4" t="n">
        <v>1582</v>
      </c>
      <c r="D2" s="4" t="n">
        <v>1569</v>
      </c>
      <c r="E2" s="4" t="n">
        <v>1556</v>
      </c>
      <c r="F2" s="4" t="n">
        <v>0</v>
      </c>
      <c r="G2" s="5" t="n">
        <f aca="false">C2/B2</f>
        <v>0.568247126436782</v>
      </c>
      <c r="H2" s="6" t="n">
        <v>13</v>
      </c>
      <c r="I2" s="6" t="n">
        <v>13</v>
      </c>
      <c r="J2" s="7" t="n">
        <v>468</v>
      </c>
      <c r="K2" s="7" t="n">
        <v>355</v>
      </c>
      <c r="L2" s="7" t="n">
        <v>289</v>
      </c>
      <c r="M2" s="7" t="n">
        <v>182</v>
      </c>
      <c r="N2" s="7" t="n">
        <v>147</v>
      </c>
      <c r="O2" s="7" t="n">
        <v>77</v>
      </c>
      <c r="P2" s="7" t="n">
        <v>32</v>
      </c>
      <c r="Q2" s="7" t="n">
        <v>5</v>
      </c>
      <c r="R2" s="7" t="n">
        <v>1</v>
      </c>
    </row>
    <row r="3" customFormat="false" ht="13.5" hidden="false" customHeight="false" outlineLevel="0" collapsed="false">
      <c r="A3" s="3" t="s">
        <v>19</v>
      </c>
      <c r="B3" s="4" t="n">
        <v>1009</v>
      </c>
      <c r="C3" s="4" t="n">
        <v>656</v>
      </c>
      <c r="D3" s="4" t="n">
        <v>656</v>
      </c>
      <c r="E3" s="4" t="n">
        <v>646</v>
      </c>
      <c r="F3" s="4" t="n">
        <v>0</v>
      </c>
      <c r="G3" s="5" t="n">
        <f aca="false">C3/B3</f>
        <v>0.650148662041625</v>
      </c>
      <c r="H3" s="6" t="n">
        <v>0</v>
      </c>
      <c r="I3" s="6" t="n">
        <v>10</v>
      </c>
      <c r="J3" s="7" t="n">
        <v>212</v>
      </c>
      <c r="K3" s="7" t="n">
        <v>145</v>
      </c>
      <c r="L3" s="7" t="n">
        <v>92</v>
      </c>
      <c r="M3" s="7" t="n">
        <v>100</v>
      </c>
      <c r="N3" s="7" t="n">
        <v>57</v>
      </c>
      <c r="O3" s="7" t="n">
        <v>28</v>
      </c>
      <c r="P3" s="7" t="n">
        <v>10</v>
      </c>
      <c r="Q3" s="7" t="n">
        <v>1</v>
      </c>
      <c r="R3" s="7" t="n">
        <v>1</v>
      </c>
    </row>
    <row r="4" customFormat="false" ht="13.5" hidden="false" customHeight="false" outlineLevel="0" collapsed="false">
      <c r="A4" s="3" t="s">
        <v>20</v>
      </c>
      <c r="B4" s="4" t="n">
        <v>12609</v>
      </c>
      <c r="C4" s="4" t="n">
        <v>8235</v>
      </c>
      <c r="D4" s="4" t="n">
        <v>8182</v>
      </c>
      <c r="E4" s="4" t="n">
        <v>8123</v>
      </c>
      <c r="F4" s="4" t="n">
        <v>0</v>
      </c>
      <c r="G4" s="5" t="n">
        <f aca="false">C4/B4</f>
        <v>0.653104925053533</v>
      </c>
      <c r="H4" s="6" t="n">
        <v>53</v>
      </c>
      <c r="I4" s="6" t="n">
        <v>59</v>
      </c>
      <c r="J4" s="7" t="n">
        <v>2609</v>
      </c>
      <c r="K4" s="7" t="n">
        <v>1476</v>
      </c>
      <c r="L4" s="7" t="n">
        <v>1098</v>
      </c>
      <c r="M4" s="7" t="n">
        <v>1190</v>
      </c>
      <c r="N4" s="7" t="n">
        <v>1077</v>
      </c>
      <c r="O4" s="7" t="n">
        <v>442</v>
      </c>
      <c r="P4" s="7" t="n">
        <v>196</v>
      </c>
      <c r="Q4" s="7" t="n">
        <v>28</v>
      </c>
      <c r="R4" s="7" t="n">
        <v>7</v>
      </c>
    </row>
    <row r="5" customFormat="false" ht="13.5" hidden="false" customHeight="false" outlineLevel="0" collapsed="false">
      <c r="A5" s="3" t="s">
        <v>21</v>
      </c>
      <c r="B5" s="4" t="n">
        <v>2475</v>
      </c>
      <c r="C5" s="4" t="n">
        <v>1665</v>
      </c>
      <c r="D5" s="4" t="n">
        <v>1655</v>
      </c>
      <c r="E5" s="4" t="n">
        <v>1645</v>
      </c>
      <c r="F5" s="4" t="n">
        <v>0</v>
      </c>
      <c r="G5" s="5" t="n">
        <f aca="false">C5/B5</f>
        <v>0.672727272727273</v>
      </c>
      <c r="H5" s="6" t="n">
        <v>10</v>
      </c>
      <c r="I5" s="6" t="n">
        <v>10</v>
      </c>
      <c r="J5" s="7" t="n">
        <v>492</v>
      </c>
      <c r="K5" s="7" t="n">
        <v>400</v>
      </c>
      <c r="L5" s="7" t="n">
        <v>264</v>
      </c>
      <c r="M5" s="7" t="n">
        <v>219</v>
      </c>
      <c r="N5" s="7" t="n">
        <v>166</v>
      </c>
      <c r="O5" s="7" t="n">
        <v>64</v>
      </c>
      <c r="P5" s="7" t="n">
        <v>30</v>
      </c>
      <c r="Q5" s="7" t="n">
        <v>8</v>
      </c>
      <c r="R5" s="7" t="n">
        <v>2</v>
      </c>
    </row>
    <row r="6" customFormat="false" ht="13.5" hidden="false" customHeight="false" outlineLevel="0" collapsed="false">
      <c r="A6" s="3" t="s">
        <v>22</v>
      </c>
      <c r="B6" s="4" t="n">
        <v>1560</v>
      </c>
      <c r="C6" s="4" t="n">
        <v>1052</v>
      </c>
      <c r="D6" s="4" t="n">
        <v>1040</v>
      </c>
      <c r="E6" s="4" t="n">
        <v>1020</v>
      </c>
      <c r="F6" s="4" t="n">
        <v>0</v>
      </c>
      <c r="G6" s="5" t="n">
        <f aca="false">C6/B6</f>
        <v>0.674358974358974</v>
      </c>
      <c r="H6" s="6" t="n">
        <v>12</v>
      </c>
      <c r="I6" s="6" t="n">
        <v>20</v>
      </c>
      <c r="J6" s="7" t="n">
        <v>291</v>
      </c>
      <c r="K6" s="7" t="n">
        <v>154</v>
      </c>
      <c r="L6" s="7" t="n">
        <v>141</v>
      </c>
      <c r="M6" s="7" t="n">
        <v>122</v>
      </c>
      <c r="N6" s="7" t="n">
        <v>180</v>
      </c>
      <c r="O6" s="7" t="n">
        <v>110</v>
      </c>
      <c r="P6" s="7" t="n">
        <v>19</v>
      </c>
      <c r="Q6" s="7" t="n">
        <v>2</v>
      </c>
      <c r="R6" s="7" t="n">
        <v>1</v>
      </c>
    </row>
    <row r="7" customFormat="false" ht="13.5" hidden="false" customHeight="false" outlineLevel="0" collapsed="false">
      <c r="A7" s="3" t="s">
        <v>23</v>
      </c>
      <c r="B7" s="4" t="n">
        <v>1290</v>
      </c>
      <c r="C7" s="4" t="n">
        <v>895</v>
      </c>
      <c r="D7" s="4" t="n">
        <v>889</v>
      </c>
      <c r="E7" s="4" t="n">
        <v>887</v>
      </c>
      <c r="F7" s="4" t="n">
        <v>0</v>
      </c>
      <c r="G7" s="5" t="n">
        <f aca="false">C7/B7</f>
        <v>0.693798449612403</v>
      </c>
      <c r="H7" s="6" t="n">
        <v>6</v>
      </c>
      <c r="I7" s="6" t="n">
        <v>2</v>
      </c>
      <c r="J7" s="7" t="n">
        <v>179</v>
      </c>
      <c r="K7" s="7" t="n">
        <v>96</v>
      </c>
      <c r="L7" s="7" t="n">
        <v>163</v>
      </c>
      <c r="M7" s="7" t="n">
        <v>121</v>
      </c>
      <c r="N7" s="7" t="n">
        <v>140</v>
      </c>
      <c r="O7" s="7" t="n">
        <v>166</v>
      </c>
      <c r="P7" s="7" t="n">
        <v>19</v>
      </c>
      <c r="Q7" s="7" t="n">
        <v>3</v>
      </c>
      <c r="R7" s="7" t="n">
        <v>0</v>
      </c>
    </row>
    <row r="8" customFormat="false" ht="13.5" hidden="false" customHeight="false" outlineLevel="0" collapsed="false">
      <c r="A8" s="3" t="s">
        <v>24</v>
      </c>
      <c r="B8" s="4" t="n">
        <v>7224</v>
      </c>
      <c r="C8" s="4" t="n">
        <v>5060</v>
      </c>
      <c r="D8" s="4" t="n">
        <v>5029</v>
      </c>
      <c r="E8" s="4" t="n">
        <v>4985</v>
      </c>
      <c r="F8" s="4" t="n">
        <v>0</v>
      </c>
      <c r="G8" s="5" t="n">
        <f aca="false">C8/B8</f>
        <v>0.700442967884828</v>
      </c>
      <c r="H8" s="6" t="n">
        <v>31</v>
      </c>
      <c r="I8" s="6" t="n">
        <v>44</v>
      </c>
      <c r="J8" s="7" t="n">
        <v>1259</v>
      </c>
      <c r="K8" s="7" t="n">
        <v>475</v>
      </c>
      <c r="L8" s="7" t="n">
        <v>450</v>
      </c>
      <c r="M8" s="7" t="n">
        <v>406</v>
      </c>
      <c r="N8" s="7" t="n">
        <v>1432</v>
      </c>
      <c r="O8" s="7" t="n">
        <v>873</v>
      </c>
      <c r="P8" s="7" t="n">
        <v>78</v>
      </c>
      <c r="Q8" s="7" t="n">
        <v>8</v>
      </c>
      <c r="R8" s="7" t="n">
        <v>4</v>
      </c>
    </row>
    <row r="9" customFormat="false" ht="13.5" hidden="false" customHeight="false" outlineLevel="0" collapsed="false">
      <c r="A9" s="3" t="s">
        <v>25</v>
      </c>
      <c r="B9" s="4" t="n">
        <v>6160</v>
      </c>
      <c r="C9" s="4" t="n">
        <v>4398</v>
      </c>
      <c r="D9" s="4" t="n">
        <v>4386</v>
      </c>
      <c r="E9" s="4" t="n">
        <v>4340</v>
      </c>
      <c r="F9" s="4" t="n">
        <v>0</v>
      </c>
      <c r="G9" s="5" t="n">
        <f aca="false">C9/B9</f>
        <v>0.713961038961039</v>
      </c>
      <c r="H9" s="6" t="n">
        <v>12</v>
      </c>
      <c r="I9" s="6" t="n">
        <v>46</v>
      </c>
      <c r="J9" s="7" t="n">
        <v>797</v>
      </c>
      <c r="K9" s="7" t="n">
        <v>295</v>
      </c>
      <c r="L9" s="7" t="n">
        <v>392</v>
      </c>
      <c r="M9" s="7" t="n">
        <v>283</v>
      </c>
      <c r="N9" s="7" t="n">
        <v>1316</v>
      </c>
      <c r="O9" s="7" t="n">
        <v>1185</v>
      </c>
      <c r="P9" s="7" t="n">
        <v>65</v>
      </c>
      <c r="Q9" s="7" t="n">
        <v>3</v>
      </c>
      <c r="R9" s="7" t="n">
        <v>4</v>
      </c>
    </row>
    <row r="10" customFormat="false" ht="13.5" hidden="false" customHeight="false" outlineLevel="0" collapsed="false">
      <c r="A10" s="3" t="s">
        <v>26</v>
      </c>
      <c r="B10" s="4" t="n">
        <v>2316</v>
      </c>
      <c r="C10" s="4" t="n">
        <v>1580</v>
      </c>
      <c r="D10" s="4" t="n">
        <v>1572</v>
      </c>
      <c r="E10" s="4" t="n">
        <v>1560</v>
      </c>
      <c r="F10" s="4" t="n">
        <v>0</v>
      </c>
      <c r="G10" s="5" t="n">
        <f aca="false">C10/B10</f>
        <v>0.682210708117444</v>
      </c>
      <c r="H10" s="6" t="n">
        <v>8</v>
      </c>
      <c r="I10" s="6" t="n">
        <v>12</v>
      </c>
      <c r="J10" s="7" t="n">
        <v>429</v>
      </c>
      <c r="K10" s="7" t="n">
        <v>178</v>
      </c>
      <c r="L10" s="7" t="n">
        <v>178</v>
      </c>
      <c r="M10" s="7" t="n">
        <v>138</v>
      </c>
      <c r="N10" s="7" t="n">
        <v>393</v>
      </c>
      <c r="O10" s="7" t="n">
        <v>217</v>
      </c>
      <c r="P10" s="7" t="n">
        <v>20</v>
      </c>
      <c r="Q10" s="7" t="n">
        <v>6</v>
      </c>
      <c r="R10" s="7" t="n">
        <v>1</v>
      </c>
    </row>
    <row r="11" customFormat="false" ht="13.5" hidden="false" customHeight="false" outlineLevel="0" collapsed="false">
      <c r="A11" s="3" t="s">
        <v>27</v>
      </c>
      <c r="B11" s="4" t="n">
        <v>2221</v>
      </c>
      <c r="C11" s="4" t="n">
        <v>1462</v>
      </c>
      <c r="D11" s="4" t="n">
        <v>1453</v>
      </c>
      <c r="E11" s="4" t="n">
        <v>1439</v>
      </c>
      <c r="F11" s="4" t="n">
        <v>0</v>
      </c>
      <c r="G11" s="5" t="n">
        <f aca="false">C11/B11</f>
        <v>0.658262044124268</v>
      </c>
      <c r="H11" s="6" t="n">
        <v>9</v>
      </c>
      <c r="I11" s="6" t="n">
        <v>14</v>
      </c>
      <c r="J11" s="7" t="n">
        <v>427</v>
      </c>
      <c r="K11" s="7" t="n">
        <v>365</v>
      </c>
      <c r="L11" s="7" t="n">
        <v>284</v>
      </c>
      <c r="M11" s="7" t="n">
        <v>157</v>
      </c>
      <c r="N11" s="7" t="n">
        <v>116</v>
      </c>
      <c r="O11" s="7" t="n">
        <v>49</v>
      </c>
      <c r="P11" s="7" t="n">
        <v>31</v>
      </c>
      <c r="Q11" s="7" t="n">
        <v>8</v>
      </c>
      <c r="R11" s="7" t="n">
        <v>2</v>
      </c>
    </row>
    <row r="12" customFormat="false" ht="13.5" hidden="false" customHeight="false" outlineLevel="0" collapsed="false">
      <c r="A12" s="3" t="s">
        <v>28</v>
      </c>
      <c r="B12" s="4" t="n">
        <v>3937</v>
      </c>
      <c r="C12" s="4" t="n">
        <v>2831</v>
      </c>
      <c r="D12" s="4" t="n">
        <v>2818</v>
      </c>
      <c r="E12" s="4" t="n">
        <v>2789</v>
      </c>
      <c r="F12" s="4" t="n">
        <v>0</v>
      </c>
      <c r="G12" s="5" t="n">
        <f aca="false">C12/B12</f>
        <v>0.719075438150876</v>
      </c>
      <c r="H12" s="6" t="n">
        <v>13</v>
      </c>
      <c r="I12" s="6" t="n">
        <v>29</v>
      </c>
      <c r="J12" s="7" t="n">
        <v>575</v>
      </c>
      <c r="K12" s="7" t="n">
        <v>238</v>
      </c>
      <c r="L12" s="7" t="n">
        <v>344</v>
      </c>
      <c r="M12" s="7" t="n">
        <v>181</v>
      </c>
      <c r="N12" s="7" t="n">
        <v>794</v>
      </c>
      <c r="O12" s="7" t="n">
        <v>620</v>
      </c>
      <c r="P12" s="7" t="n">
        <v>31</v>
      </c>
      <c r="Q12" s="7" t="n">
        <v>6</v>
      </c>
      <c r="R12" s="7" t="n">
        <v>0</v>
      </c>
    </row>
    <row r="13" customFormat="false" ht="13.5" hidden="false" customHeight="false" outlineLevel="0" collapsed="false">
      <c r="A13" s="3" t="s">
        <v>29</v>
      </c>
      <c r="B13" s="4" t="n">
        <v>632</v>
      </c>
      <c r="C13" s="4" t="n">
        <v>341</v>
      </c>
      <c r="D13" s="4" t="n">
        <v>341</v>
      </c>
      <c r="E13" s="4" t="n">
        <v>336</v>
      </c>
      <c r="F13" s="4" t="n">
        <v>0</v>
      </c>
      <c r="G13" s="5" t="n">
        <f aca="false">C13/B13</f>
        <v>0.539556962025316</v>
      </c>
      <c r="H13" s="6" t="n">
        <v>0</v>
      </c>
      <c r="I13" s="6" t="n">
        <v>5</v>
      </c>
      <c r="J13" s="7" t="n">
        <v>119</v>
      </c>
      <c r="K13" s="7" t="n">
        <v>70</v>
      </c>
      <c r="L13" s="7" t="n">
        <v>66</v>
      </c>
      <c r="M13" s="7" t="n">
        <v>34</v>
      </c>
      <c r="N13" s="7" t="n">
        <v>28</v>
      </c>
      <c r="O13" s="7" t="n">
        <v>11</v>
      </c>
      <c r="P13" s="7" t="n">
        <v>7</v>
      </c>
      <c r="Q13" s="7" t="n">
        <v>1</v>
      </c>
      <c r="R13" s="7" t="n">
        <v>0</v>
      </c>
    </row>
    <row r="14" customFormat="false" ht="13.5" hidden="false" customHeight="false" outlineLevel="0" collapsed="false">
      <c r="A14" s="3" t="s">
        <v>30</v>
      </c>
      <c r="B14" s="4" t="n">
        <v>5017</v>
      </c>
      <c r="C14" s="4" t="n">
        <v>3263</v>
      </c>
      <c r="D14" s="4" t="n">
        <v>3250</v>
      </c>
      <c r="E14" s="4" t="n">
        <v>3228</v>
      </c>
      <c r="F14" s="4" t="n">
        <v>0</v>
      </c>
      <c r="G14" s="5" t="n">
        <f aca="false">C14/B14</f>
        <v>0.650388678493123</v>
      </c>
      <c r="H14" s="6" t="n">
        <v>13</v>
      </c>
      <c r="I14" s="6" t="n">
        <v>22</v>
      </c>
      <c r="J14" s="7" t="n">
        <v>1037</v>
      </c>
      <c r="K14" s="7" t="n">
        <v>695</v>
      </c>
      <c r="L14" s="7" t="n">
        <v>525</v>
      </c>
      <c r="M14" s="7" t="n">
        <v>373</v>
      </c>
      <c r="N14" s="7" t="n">
        <v>377</v>
      </c>
      <c r="O14" s="7" t="n">
        <v>144</v>
      </c>
      <c r="P14" s="7" t="n">
        <v>63</v>
      </c>
      <c r="Q14" s="7" t="n">
        <v>12</v>
      </c>
      <c r="R14" s="7" t="n">
        <v>2</v>
      </c>
    </row>
    <row r="15" customFormat="false" ht="13.5" hidden="false" customHeight="false" outlineLevel="0" collapsed="false">
      <c r="A15" s="3" t="s">
        <v>31</v>
      </c>
      <c r="B15" s="4" t="n">
        <v>5228</v>
      </c>
      <c r="C15" s="4" t="n">
        <v>3548</v>
      </c>
      <c r="D15" s="4" t="n">
        <v>3526</v>
      </c>
      <c r="E15" s="4" t="n">
        <v>3497</v>
      </c>
      <c r="F15" s="4" t="n">
        <v>0</v>
      </c>
      <c r="G15" s="5" t="n">
        <f aca="false">C15/B15</f>
        <v>0.678653404743688</v>
      </c>
      <c r="H15" s="6" t="n">
        <v>22</v>
      </c>
      <c r="I15" s="6" t="n">
        <v>29</v>
      </c>
      <c r="J15" s="7" t="n">
        <v>1151</v>
      </c>
      <c r="K15" s="7" t="n">
        <v>596</v>
      </c>
      <c r="L15" s="7" t="n">
        <v>438</v>
      </c>
      <c r="M15" s="7" t="n">
        <v>436</v>
      </c>
      <c r="N15" s="7" t="n">
        <v>542</v>
      </c>
      <c r="O15" s="7" t="n">
        <v>232</v>
      </c>
      <c r="P15" s="7" t="n">
        <v>89</v>
      </c>
      <c r="Q15" s="7" t="n">
        <v>10</v>
      </c>
      <c r="R15" s="7" t="n">
        <v>3</v>
      </c>
    </row>
    <row r="16" customFormat="false" ht="13.5" hidden="false" customHeight="false" outlineLevel="0" collapsed="false">
      <c r="A16" s="3" t="s">
        <v>32</v>
      </c>
      <c r="B16" s="4" t="n">
        <v>2703</v>
      </c>
      <c r="C16" s="4" t="n">
        <v>1635</v>
      </c>
      <c r="D16" s="4" t="n">
        <v>1617</v>
      </c>
      <c r="E16" s="4" t="n">
        <v>1602</v>
      </c>
      <c r="F16" s="4" t="n">
        <v>0</v>
      </c>
      <c r="G16" s="5" t="n">
        <f aca="false">C16/B16</f>
        <v>0.60488346281909</v>
      </c>
      <c r="H16" s="6" t="n">
        <v>18</v>
      </c>
      <c r="I16" s="6" t="n">
        <v>15</v>
      </c>
      <c r="J16" s="7" t="n">
        <v>439</v>
      </c>
      <c r="K16" s="7" t="n">
        <v>456</v>
      </c>
      <c r="L16" s="7" t="n">
        <v>372</v>
      </c>
      <c r="M16" s="7" t="n">
        <v>239</v>
      </c>
      <c r="N16" s="7" t="n">
        <v>37</v>
      </c>
      <c r="O16" s="7" t="n">
        <v>11</v>
      </c>
      <c r="P16" s="7" t="n">
        <v>29</v>
      </c>
      <c r="Q16" s="7" t="n">
        <v>14</v>
      </c>
      <c r="R16" s="7" t="n">
        <v>5</v>
      </c>
    </row>
    <row r="17" customFormat="false" ht="13.5" hidden="false" customHeight="false" outlineLevel="0" collapsed="false">
      <c r="A17" s="3" t="s">
        <v>33</v>
      </c>
      <c r="B17" s="4" t="n">
        <v>10060</v>
      </c>
      <c r="C17" s="4" t="n">
        <v>5655</v>
      </c>
      <c r="D17" s="4" t="n">
        <v>5622</v>
      </c>
      <c r="E17" s="4" t="n">
        <v>5579</v>
      </c>
      <c r="F17" s="4" t="n">
        <v>0</v>
      </c>
      <c r="G17" s="5" t="n">
        <f aca="false">C17/B17</f>
        <v>0.562127236580517</v>
      </c>
      <c r="H17" s="6" t="n">
        <v>33</v>
      </c>
      <c r="I17" s="6" t="n">
        <v>43</v>
      </c>
      <c r="J17" s="7" t="n">
        <v>1596</v>
      </c>
      <c r="K17" s="7" t="n">
        <v>1585</v>
      </c>
      <c r="L17" s="7" t="n">
        <v>1235</v>
      </c>
      <c r="M17" s="7" t="n">
        <v>663</v>
      </c>
      <c r="N17" s="7" t="n">
        <v>242</v>
      </c>
      <c r="O17" s="7" t="n">
        <v>97</v>
      </c>
      <c r="P17" s="7" t="n">
        <v>125</v>
      </c>
      <c r="Q17" s="7" t="n">
        <v>27</v>
      </c>
      <c r="R17" s="7" t="n">
        <v>9</v>
      </c>
    </row>
    <row r="18" customFormat="false" ht="13.5" hidden="false" customHeight="false" outlineLevel="0" collapsed="false">
      <c r="A18" s="3" t="s">
        <v>34</v>
      </c>
      <c r="B18" s="4" t="n">
        <v>1599</v>
      </c>
      <c r="C18" s="4" t="n">
        <v>953</v>
      </c>
      <c r="D18" s="4" t="n">
        <v>948</v>
      </c>
      <c r="E18" s="4" t="n">
        <v>941</v>
      </c>
      <c r="F18" s="4" t="n">
        <v>0</v>
      </c>
      <c r="G18" s="5" t="n">
        <f aca="false">C18/B18</f>
        <v>0.595997498436523</v>
      </c>
      <c r="H18" s="6" t="n">
        <v>5</v>
      </c>
      <c r="I18" s="6" t="n">
        <v>7</v>
      </c>
      <c r="J18" s="7" t="n">
        <v>291</v>
      </c>
      <c r="K18" s="7" t="n">
        <v>295</v>
      </c>
      <c r="L18" s="7" t="n">
        <v>159</v>
      </c>
      <c r="M18" s="7" t="n">
        <v>123</v>
      </c>
      <c r="N18" s="7" t="n">
        <v>34</v>
      </c>
      <c r="O18" s="7" t="n">
        <v>11</v>
      </c>
      <c r="P18" s="7" t="n">
        <v>20</v>
      </c>
      <c r="Q18" s="7" t="n">
        <v>7</v>
      </c>
      <c r="R18" s="7" t="n">
        <v>1</v>
      </c>
    </row>
    <row r="19" customFormat="false" ht="13.5" hidden="false" customHeight="false" outlineLevel="0" collapsed="false">
      <c r="A19" s="3" t="s">
        <v>35</v>
      </c>
      <c r="B19" s="4" t="n">
        <v>9347</v>
      </c>
      <c r="C19" s="4" t="n">
        <v>6497</v>
      </c>
      <c r="D19" s="4" t="n">
        <v>6467</v>
      </c>
      <c r="E19" s="4" t="n">
        <v>6408</v>
      </c>
      <c r="F19" s="4" t="n">
        <v>0</v>
      </c>
      <c r="G19" s="5" t="n">
        <f aca="false">C19/B19</f>
        <v>0.695089333475982</v>
      </c>
      <c r="H19" s="6" t="n">
        <v>30</v>
      </c>
      <c r="I19" s="6" t="n">
        <v>59</v>
      </c>
      <c r="J19" s="7" t="n">
        <v>2199</v>
      </c>
      <c r="K19" s="7" t="n">
        <v>1517</v>
      </c>
      <c r="L19" s="7" t="n">
        <v>1008</v>
      </c>
      <c r="M19" s="7" t="n">
        <v>1046</v>
      </c>
      <c r="N19" s="7" t="n">
        <v>377</v>
      </c>
      <c r="O19" s="7" t="n">
        <v>103</v>
      </c>
      <c r="P19" s="7" t="n">
        <v>123</v>
      </c>
      <c r="Q19" s="7" t="n">
        <v>26</v>
      </c>
      <c r="R19" s="7" t="n">
        <v>9</v>
      </c>
    </row>
    <row r="20" customFormat="false" ht="13.5" hidden="false" customHeight="false" outlineLevel="0" collapsed="false">
      <c r="A20" s="3" t="s">
        <v>36</v>
      </c>
      <c r="B20" s="4" t="n">
        <v>3802</v>
      </c>
      <c r="C20" s="4" t="n">
        <v>2205</v>
      </c>
      <c r="D20" s="4" t="n">
        <v>2177</v>
      </c>
      <c r="E20" s="4" t="n">
        <v>2154</v>
      </c>
      <c r="F20" s="4" t="n">
        <v>0</v>
      </c>
      <c r="G20" s="5" t="n">
        <f aca="false">C20/B20</f>
        <v>0.57995791688585</v>
      </c>
      <c r="H20" s="6" t="n">
        <v>28</v>
      </c>
      <c r="I20" s="6" t="n">
        <v>23</v>
      </c>
      <c r="J20" s="7" t="n">
        <v>751</v>
      </c>
      <c r="K20" s="7" t="n">
        <v>522</v>
      </c>
      <c r="L20" s="7" t="n">
        <v>422</v>
      </c>
      <c r="M20" s="7" t="n">
        <v>263</v>
      </c>
      <c r="N20" s="7" t="n">
        <v>93</v>
      </c>
      <c r="O20" s="7" t="n">
        <v>39</v>
      </c>
      <c r="P20" s="7" t="n">
        <v>55</v>
      </c>
      <c r="Q20" s="7" t="n">
        <v>8</v>
      </c>
      <c r="R20" s="7" t="n">
        <v>1</v>
      </c>
    </row>
    <row r="21" customFormat="false" ht="13.5" hidden="false" customHeight="false" outlineLevel="0" collapsed="false">
      <c r="A21" s="3" t="s">
        <v>37</v>
      </c>
      <c r="B21" s="4" t="n">
        <v>7959</v>
      </c>
      <c r="C21" s="4" t="n">
        <v>5703</v>
      </c>
      <c r="D21" s="4" t="n">
        <v>5667</v>
      </c>
      <c r="E21" s="4" t="n">
        <v>5617</v>
      </c>
      <c r="F21" s="4" t="n">
        <v>0</v>
      </c>
      <c r="G21" s="5" t="n">
        <f aca="false">C21/B21</f>
        <v>0.716547304937806</v>
      </c>
      <c r="H21" s="6" t="n">
        <v>36</v>
      </c>
      <c r="I21" s="6" t="n">
        <v>50</v>
      </c>
      <c r="J21" s="7" t="n">
        <v>1465</v>
      </c>
      <c r="K21" s="7" t="n">
        <v>670</v>
      </c>
      <c r="L21" s="7" t="n">
        <v>605</v>
      </c>
      <c r="M21" s="7" t="n">
        <v>654</v>
      </c>
      <c r="N21" s="7" t="n">
        <v>1280</v>
      </c>
      <c r="O21" s="7" t="n">
        <v>827</v>
      </c>
      <c r="P21" s="7" t="n">
        <v>91</v>
      </c>
      <c r="Q21" s="7" t="n">
        <v>17</v>
      </c>
      <c r="R21" s="7" t="n">
        <v>8</v>
      </c>
    </row>
    <row r="22" customFormat="false" ht="13.5" hidden="false" customHeight="false" outlineLevel="0" collapsed="false">
      <c r="A22" s="3" t="s">
        <v>38</v>
      </c>
      <c r="B22" s="4" t="n">
        <v>9336</v>
      </c>
      <c r="C22" s="4" t="n">
        <v>6310</v>
      </c>
      <c r="D22" s="4" t="n">
        <v>6272</v>
      </c>
      <c r="E22" s="4" t="n">
        <v>6228</v>
      </c>
      <c r="F22" s="4" t="n">
        <v>0</v>
      </c>
      <c r="G22" s="5" t="n">
        <f aca="false">C22/B22</f>
        <v>0.675878320479863</v>
      </c>
      <c r="H22" s="6" t="n">
        <v>38</v>
      </c>
      <c r="I22" s="6" t="n">
        <v>44</v>
      </c>
      <c r="J22" s="7" t="n">
        <v>2006</v>
      </c>
      <c r="K22" s="7" t="n">
        <v>1549</v>
      </c>
      <c r="L22" s="7" t="n">
        <v>961</v>
      </c>
      <c r="M22" s="7" t="n">
        <v>1020</v>
      </c>
      <c r="N22" s="7" t="n">
        <v>394</v>
      </c>
      <c r="O22" s="7" t="n">
        <v>144</v>
      </c>
      <c r="P22" s="7" t="n">
        <v>113</v>
      </c>
      <c r="Q22" s="7" t="n">
        <v>28</v>
      </c>
      <c r="R22" s="7" t="n">
        <v>13</v>
      </c>
    </row>
    <row r="23" customFormat="false" ht="13.5" hidden="false" customHeight="false" outlineLevel="0" collapsed="false">
      <c r="A23" s="3" t="s">
        <v>39</v>
      </c>
      <c r="B23" s="4" t="n">
        <v>6337</v>
      </c>
      <c r="C23" s="4" t="n">
        <v>4216</v>
      </c>
      <c r="D23" s="4" t="n">
        <v>4194</v>
      </c>
      <c r="E23" s="4" t="n">
        <v>4153</v>
      </c>
      <c r="F23" s="4" t="n">
        <v>0</v>
      </c>
      <c r="G23" s="5" t="n">
        <f aca="false">C23/B23</f>
        <v>0.6652990373994</v>
      </c>
      <c r="H23" s="6" t="n">
        <v>22</v>
      </c>
      <c r="I23" s="6" t="n">
        <v>41</v>
      </c>
      <c r="J23" s="7" t="n">
        <v>1187</v>
      </c>
      <c r="K23" s="7" t="n">
        <v>682</v>
      </c>
      <c r="L23" s="7" t="n">
        <v>643</v>
      </c>
      <c r="M23" s="7" t="n">
        <v>499</v>
      </c>
      <c r="N23" s="7" t="n">
        <v>680</v>
      </c>
      <c r="O23" s="7" t="n">
        <v>357</v>
      </c>
      <c r="P23" s="7" t="n">
        <v>84</v>
      </c>
      <c r="Q23" s="7" t="n">
        <v>16</v>
      </c>
      <c r="R23" s="7" t="n">
        <v>5</v>
      </c>
    </row>
    <row r="24" customFormat="false" ht="13.5" hidden="false" customHeight="false" outlineLevel="0" collapsed="false">
      <c r="A24" s="3" t="s">
        <v>40</v>
      </c>
      <c r="B24" s="4" t="n">
        <v>10188</v>
      </c>
      <c r="C24" s="4" t="n">
        <v>6457</v>
      </c>
      <c r="D24" s="4" t="n">
        <v>6426</v>
      </c>
      <c r="E24" s="4" t="n">
        <v>6381</v>
      </c>
      <c r="F24" s="4" t="n">
        <v>0</v>
      </c>
      <c r="G24" s="5" t="n">
        <f aca="false">C24/B24</f>
        <v>0.633784844915587</v>
      </c>
      <c r="H24" s="6" t="n">
        <v>31</v>
      </c>
      <c r="I24" s="6" t="n">
        <v>45</v>
      </c>
      <c r="J24" s="7" t="n">
        <v>1920</v>
      </c>
      <c r="K24" s="7" t="n">
        <v>1644</v>
      </c>
      <c r="L24" s="7" t="n">
        <v>1378</v>
      </c>
      <c r="M24" s="7" t="n">
        <v>831</v>
      </c>
      <c r="N24" s="7" t="n">
        <v>330</v>
      </c>
      <c r="O24" s="7" t="n">
        <v>122</v>
      </c>
      <c r="P24" s="7" t="n">
        <v>115</v>
      </c>
      <c r="Q24" s="7" t="n">
        <v>31</v>
      </c>
      <c r="R24" s="7" t="n">
        <v>10</v>
      </c>
    </row>
    <row r="25" customFormat="false" ht="13.5" hidden="false" customHeight="false" outlineLevel="0" collapsed="false">
      <c r="A25" s="3" t="s">
        <v>41</v>
      </c>
      <c r="B25" s="4" t="n">
        <v>7186</v>
      </c>
      <c r="C25" s="4" t="n">
        <v>4239</v>
      </c>
      <c r="D25" s="4" t="n">
        <v>4210</v>
      </c>
      <c r="E25" s="4" t="n">
        <v>4180</v>
      </c>
      <c r="F25" s="4" t="n">
        <v>1</v>
      </c>
      <c r="G25" s="5" t="n">
        <f aca="false">C25/B25</f>
        <v>0.589897021987197</v>
      </c>
      <c r="H25" s="6" t="n">
        <v>29</v>
      </c>
      <c r="I25" s="6" t="n">
        <v>30</v>
      </c>
      <c r="J25" s="7" t="n">
        <v>1338</v>
      </c>
      <c r="K25" s="7" t="n">
        <v>940</v>
      </c>
      <c r="L25" s="7" t="n">
        <v>857</v>
      </c>
      <c r="M25" s="7" t="n">
        <v>489</v>
      </c>
      <c r="N25" s="7" t="n">
        <v>275</v>
      </c>
      <c r="O25" s="7" t="n">
        <v>148</v>
      </c>
      <c r="P25" s="7" t="n">
        <v>106</v>
      </c>
      <c r="Q25" s="7" t="n">
        <v>17</v>
      </c>
      <c r="R25" s="7" t="n">
        <v>10</v>
      </c>
    </row>
    <row r="26" customFormat="false" ht="13.5" hidden="false" customHeight="false" outlineLevel="0" collapsed="false">
      <c r="A26" s="3" t="s">
        <v>42</v>
      </c>
      <c r="B26" s="4" t="n">
        <v>8966</v>
      </c>
      <c r="C26" s="4" t="n">
        <v>5384</v>
      </c>
      <c r="D26" s="4" t="n">
        <v>5341</v>
      </c>
      <c r="E26" s="4" t="n">
        <v>5285</v>
      </c>
      <c r="F26" s="4" t="n">
        <v>0</v>
      </c>
      <c r="G26" s="5" t="n">
        <f aca="false">C26/B26</f>
        <v>0.600490742806157</v>
      </c>
      <c r="H26" s="6" t="n">
        <v>43</v>
      </c>
      <c r="I26" s="6" t="n">
        <v>56</v>
      </c>
      <c r="J26" s="7" t="n">
        <v>1492</v>
      </c>
      <c r="K26" s="7" t="n">
        <v>1345</v>
      </c>
      <c r="L26" s="7" t="n">
        <v>1252</v>
      </c>
      <c r="M26" s="7" t="n">
        <v>762</v>
      </c>
      <c r="N26" s="7" t="n">
        <v>222</v>
      </c>
      <c r="O26" s="7" t="n">
        <v>65</v>
      </c>
      <c r="P26" s="7" t="n">
        <v>126</v>
      </c>
      <c r="Q26" s="7" t="n">
        <v>14</v>
      </c>
      <c r="R26" s="7" t="n">
        <v>7</v>
      </c>
    </row>
    <row r="27" customFormat="false" ht="13.5" hidden="false" customHeight="false" outlineLevel="0" collapsed="false">
      <c r="A27" s="3" t="s">
        <v>43</v>
      </c>
      <c r="B27" s="4" t="n">
        <v>12200</v>
      </c>
      <c r="C27" s="4" t="n">
        <v>7898</v>
      </c>
      <c r="D27" s="4" t="n">
        <v>7834</v>
      </c>
      <c r="E27" s="4" t="n">
        <v>7779</v>
      </c>
      <c r="F27" s="4" t="n">
        <v>0</v>
      </c>
      <c r="G27" s="5" t="n">
        <f aca="false">C27/B27</f>
        <v>0.647377049180328</v>
      </c>
      <c r="H27" s="6" t="n">
        <v>64</v>
      </c>
      <c r="I27" s="6" t="n">
        <v>55</v>
      </c>
      <c r="J27" s="7" t="n">
        <v>2086</v>
      </c>
      <c r="K27" s="7" t="n">
        <v>2003</v>
      </c>
      <c r="L27" s="7" t="n">
        <v>1677</v>
      </c>
      <c r="M27" s="7" t="n">
        <v>1147</v>
      </c>
      <c r="N27" s="7" t="n">
        <v>381</v>
      </c>
      <c r="O27" s="7" t="n">
        <v>160</v>
      </c>
      <c r="P27" s="7" t="n">
        <v>166</v>
      </c>
      <c r="Q27" s="7" t="n">
        <v>151</v>
      </c>
      <c r="R27" s="7" t="n">
        <v>8</v>
      </c>
    </row>
    <row r="28" customFormat="false" ht="13.5" hidden="false" customHeight="false" outlineLevel="0" collapsed="false">
      <c r="A28" s="3" t="s">
        <v>44</v>
      </c>
      <c r="B28" s="4" t="n">
        <v>7568</v>
      </c>
      <c r="C28" s="4" t="n">
        <v>3520</v>
      </c>
      <c r="D28" s="4" t="n">
        <v>3472</v>
      </c>
      <c r="E28" s="4" t="n">
        <v>3448</v>
      </c>
      <c r="F28" s="4" t="n">
        <v>0</v>
      </c>
      <c r="G28" s="5" t="n">
        <f aca="false">C28/B28</f>
        <v>0.465116279069767</v>
      </c>
      <c r="H28" s="6" t="n">
        <v>48</v>
      </c>
      <c r="I28" s="6" t="n">
        <v>24</v>
      </c>
      <c r="J28" s="7" t="n">
        <v>913</v>
      </c>
      <c r="K28" s="7" t="n">
        <v>1004</v>
      </c>
      <c r="L28" s="7" t="n">
        <v>770</v>
      </c>
      <c r="M28" s="7" t="n">
        <v>420</v>
      </c>
      <c r="N28" s="7" t="n">
        <v>161</v>
      </c>
      <c r="O28" s="7" t="n">
        <v>78</v>
      </c>
      <c r="P28" s="7" t="n">
        <v>82</v>
      </c>
      <c r="Q28" s="7" t="n">
        <v>14</v>
      </c>
      <c r="R28" s="7" t="n">
        <v>6</v>
      </c>
    </row>
    <row r="29" customFormat="false" ht="13.5" hidden="false" customHeight="false" outlineLevel="0" collapsed="false">
      <c r="A29" s="3" t="s">
        <v>45</v>
      </c>
      <c r="B29" s="4" t="n">
        <v>3696</v>
      </c>
      <c r="C29" s="4" t="n">
        <v>2269</v>
      </c>
      <c r="D29" s="4" t="n">
        <v>2262</v>
      </c>
      <c r="E29" s="4" t="n">
        <v>2251</v>
      </c>
      <c r="F29" s="4" t="n">
        <v>1</v>
      </c>
      <c r="G29" s="5" t="n">
        <f aca="false">C29/B29</f>
        <v>0.613906926406927</v>
      </c>
      <c r="H29" s="6" t="n">
        <v>7</v>
      </c>
      <c r="I29" s="6" t="n">
        <v>11</v>
      </c>
      <c r="J29" s="7" t="n">
        <v>757</v>
      </c>
      <c r="K29" s="7" t="n">
        <v>566</v>
      </c>
      <c r="L29" s="7" t="n">
        <v>420</v>
      </c>
      <c r="M29" s="7" t="n">
        <v>304</v>
      </c>
      <c r="N29" s="7" t="n">
        <v>100</v>
      </c>
      <c r="O29" s="7" t="n">
        <v>29</v>
      </c>
      <c r="P29" s="7" t="n">
        <v>57</v>
      </c>
      <c r="Q29" s="7" t="n">
        <v>11</v>
      </c>
      <c r="R29" s="7" t="n">
        <v>7</v>
      </c>
    </row>
    <row r="30" customFormat="false" ht="13.5" hidden="false" customHeight="false" outlineLevel="0" collapsed="false">
      <c r="A30" s="8" t="s">
        <v>46</v>
      </c>
      <c r="B30" s="9" t="n">
        <f aca="false">SUM(B2:B29)</f>
        <v>155409</v>
      </c>
      <c r="C30" s="9" t="n">
        <f aca="false">SUM(C2:C29)</f>
        <v>99509</v>
      </c>
      <c r="D30" s="9" t="n">
        <f aca="false">SUM(D2:D29)</f>
        <v>98875</v>
      </c>
      <c r="E30" s="9" t="n">
        <f aca="false">SUM(E2:E29)</f>
        <v>98057</v>
      </c>
      <c r="F30" s="9" t="n">
        <f aca="false">SUM(F2:F29)</f>
        <v>2</v>
      </c>
      <c r="G30" s="10"/>
      <c r="H30" s="9" t="n">
        <f aca="false">SUM(H2:H29)</f>
        <v>634</v>
      </c>
      <c r="I30" s="9" t="n">
        <f aca="false">SUM(I2:I29)</f>
        <v>818</v>
      </c>
      <c r="J30" s="9" t="n">
        <f aca="false">SUM(J2:J29)</f>
        <v>28485</v>
      </c>
      <c r="K30" s="9" t="n">
        <f aca="false">SUM(K2:K29)</f>
        <v>20316</v>
      </c>
      <c r="L30" s="9" t="n">
        <f aca="false">SUM(L2:L29)</f>
        <v>16483</v>
      </c>
      <c r="M30" s="9" t="n">
        <f aca="false">SUM(M2:M29)</f>
        <v>12402</v>
      </c>
      <c r="N30" s="9" t="n">
        <f aca="false">SUM(N2:N29)</f>
        <v>11371</v>
      </c>
      <c r="O30" s="9" t="n">
        <f aca="false">SUM(O2:O29)</f>
        <v>6409</v>
      </c>
      <c r="P30" s="9" t="n">
        <f aca="false">SUM(P2:P29)</f>
        <v>1982</v>
      </c>
      <c r="Q30" s="9" t="n">
        <f aca="false">SUM(Q2:Q29)</f>
        <v>482</v>
      </c>
      <c r="R30" s="9" t="n">
        <f aca="false">SUM(R2:R29)</f>
        <v>127</v>
      </c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11"/>
    </row>
    <row r="34" customFormat="false" ht="45.7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 t="s">
        <v>13</v>
      </c>
      <c r="O34" s="2" t="s">
        <v>14</v>
      </c>
      <c r="P34" s="2" t="s">
        <v>15</v>
      </c>
      <c r="Q34" s="2" t="s">
        <v>16</v>
      </c>
      <c r="R34" s="2" t="s">
        <v>17</v>
      </c>
    </row>
    <row r="35" customFormat="false" ht="13.5" hidden="false" customHeight="false" outlineLevel="0" collapsed="false">
      <c r="A35" s="3" t="s">
        <v>18</v>
      </c>
      <c r="B35" s="4" t="n">
        <v>2784</v>
      </c>
      <c r="C35" s="4" t="n">
        <v>1582</v>
      </c>
      <c r="D35" s="4" t="n">
        <v>1569</v>
      </c>
      <c r="E35" s="4" t="n">
        <v>1556</v>
      </c>
      <c r="F35" s="4" t="n">
        <v>0</v>
      </c>
      <c r="G35" s="5" t="n">
        <f aca="false">C35/B35</f>
        <v>0.568247126436782</v>
      </c>
      <c r="H35" s="6" t="n">
        <v>13</v>
      </c>
      <c r="I35" s="6" t="n">
        <v>13</v>
      </c>
      <c r="J35" s="12" t="n">
        <f aca="false">J2/$D35</f>
        <v>0.298279158699809</v>
      </c>
      <c r="K35" s="12" t="n">
        <f aca="false">K2/$D35</f>
        <v>0.226258763543658</v>
      </c>
      <c r="L35" s="12" t="n">
        <f aca="false">L2/$D35</f>
        <v>0.184193753983429</v>
      </c>
      <c r="M35" s="12" t="n">
        <f aca="false">M2/$D35</f>
        <v>0.115997450605481</v>
      </c>
      <c r="N35" s="12" t="n">
        <f aca="false">N2/$D35</f>
        <v>0.0936902485659656</v>
      </c>
      <c r="O35" s="12" t="n">
        <f aca="false">O2/$D35</f>
        <v>0.0490758444869344</v>
      </c>
      <c r="P35" s="12" t="n">
        <f aca="false">P2/$D35</f>
        <v>0.0203951561504143</v>
      </c>
      <c r="Q35" s="12" t="n">
        <f aca="false">Q2/$D35</f>
        <v>0.00318674314850223</v>
      </c>
      <c r="R35" s="12" t="n">
        <f aca="false">R2/$D35</f>
        <v>0.000637348629700446</v>
      </c>
      <c r="S35" s="13"/>
    </row>
    <row r="36" customFormat="false" ht="13.5" hidden="false" customHeight="false" outlineLevel="0" collapsed="false">
      <c r="A36" s="3" t="s">
        <v>19</v>
      </c>
      <c r="B36" s="4" t="n">
        <v>1009</v>
      </c>
      <c r="C36" s="4" t="n">
        <v>656</v>
      </c>
      <c r="D36" s="4" t="n">
        <v>656</v>
      </c>
      <c r="E36" s="4" t="n">
        <v>646</v>
      </c>
      <c r="F36" s="4" t="n">
        <v>0</v>
      </c>
      <c r="G36" s="5" t="n">
        <f aca="false">C36/B36</f>
        <v>0.650148662041625</v>
      </c>
      <c r="H36" s="6" t="n">
        <v>0</v>
      </c>
      <c r="I36" s="6" t="n">
        <v>10</v>
      </c>
      <c r="J36" s="12" t="n">
        <f aca="false">J3/$D36</f>
        <v>0.323170731707317</v>
      </c>
      <c r="K36" s="12" t="n">
        <f aca="false">K3/$D36</f>
        <v>0.221036585365854</v>
      </c>
      <c r="L36" s="12" t="n">
        <f aca="false">L3/$D36</f>
        <v>0.140243902439024</v>
      </c>
      <c r="M36" s="12" t="n">
        <f aca="false">M3/$D36</f>
        <v>0.152439024390244</v>
      </c>
      <c r="N36" s="12" t="n">
        <f aca="false">N3/$D36</f>
        <v>0.086890243902439</v>
      </c>
      <c r="O36" s="12" t="n">
        <f aca="false">O3/$D36</f>
        <v>0.0426829268292683</v>
      </c>
      <c r="P36" s="12" t="n">
        <f aca="false">P3/$D36</f>
        <v>0.0152439024390244</v>
      </c>
      <c r="Q36" s="12" t="n">
        <f aca="false">Q3/$D36</f>
        <v>0.00152439024390244</v>
      </c>
      <c r="R36" s="12" t="n">
        <f aca="false">R3/$D36</f>
        <v>0.00152439024390244</v>
      </c>
      <c r="S36" s="13"/>
    </row>
    <row r="37" customFormat="false" ht="13.5" hidden="false" customHeight="false" outlineLevel="0" collapsed="false">
      <c r="A37" s="3" t="s">
        <v>20</v>
      </c>
      <c r="B37" s="4" t="n">
        <v>12609</v>
      </c>
      <c r="C37" s="4" t="n">
        <v>8235</v>
      </c>
      <c r="D37" s="4" t="n">
        <v>8182</v>
      </c>
      <c r="E37" s="4" t="n">
        <v>8123</v>
      </c>
      <c r="F37" s="4" t="n">
        <v>0</v>
      </c>
      <c r="G37" s="5" t="n">
        <f aca="false">C37/B37</f>
        <v>0.653104925053533</v>
      </c>
      <c r="H37" s="6" t="n">
        <v>53</v>
      </c>
      <c r="I37" s="6" t="n">
        <v>59</v>
      </c>
      <c r="J37" s="12" t="n">
        <f aca="false">J4/$D37</f>
        <v>0.318870691762405</v>
      </c>
      <c r="K37" s="12" t="n">
        <f aca="false">K4/$D37</f>
        <v>0.180395991200196</v>
      </c>
      <c r="L37" s="12" t="n">
        <f aca="false">L4/$D37</f>
        <v>0.134197017844048</v>
      </c>
      <c r="M37" s="12" t="n">
        <f aca="false">M4/$D37</f>
        <v>0.145441212417502</v>
      </c>
      <c r="N37" s="12" t="n">
        <f aca="false">N4/$D37</f>
        <v>0.131630408213151</v>
      </c>
      <c r="O37" s="12" t="n">
        <f aca="false">O4/$D37</f>
        <v>0.0540210217550721</v>
      </c>
      <c r="P37" s="12" t="n">
        <f aca="false">P4/$D37</f>
        <v>0.0239550232217062</v>
      </c>
      <c r="Q37" s="12" t="n">
        <f aca="false">Q4/$D37</f>
        <v>0.00342214617452945</v>
      </c>
      <c r="R37" s="12" t="n">
        <f aca="false">R4/$D37</f>
        <v>0.000855536543632364</v>
      </c>
      <c r="S37" s="13"/>
    </row>
    <row r="38" customFormat="false" ht="13.5" hidden="false" customHeight="false" outlineLevel="0" collapsed="false">
      <c r="A38" s="3" t="s">
        <v>21</v>
      </c>
      <c r="B38" s="4" t="n">
        <v>2475</v>
      </c>
      <c r="C38" s="4" t="n">
        <v>1665</v>
      </c>
      <c r="D38" s="4" t="n">
        <v>1655</v>
      </c>
      <c r="E38" s="4" t="n">
        <v>1645</v>
      </c>
      <c r="F38" s="4" t="n">
        <v>0</v>
      </c>
      <c r="G38" s="5" t="n">
        <f aca="false">C38/B38</f>
        <v>0.672727272727273</v>
      </c>
      <c r="H38" s="6" t="n">
        <v>10</v>
      </c>
      <c r="I38" s="6" t="n">
        <v>10</v>
      </c>
      <c r="J38" s="12" t="n">
        <f aca="false">J5/$D38</f>
        <v>0.297280966767372</v>
      </c>
      <c r="K38" s="12" t="n">
        <f aca="false">K5/$D38</f>
        <v>0.241691842900302</v>
      </c>
      <c r="L38" s="12" t="n">
        <f aca="false">L5/$D38</f>
        <v>0.159516616314199</v>
      </c>
      <c r="M38" s="12" t="n">
        <f aca="false">M5/$D38</f>
        <v>0.132326283987915</v>
      </c>
      <c r="N38" s="12" t="n">
        <f aca="false">N5/$D38</f>
        <v>0.100302114803625</v>
      </c>
      <c r="O38" s="12" t="n">
        <f aca="false">O5/$D38</f>
        <v>0.0386706948640483</v>
      </c>
      <c r="P38" s="12" t="n">
        <f aca="false">P5/$D38</f>
        <v>0.0181268882175227</v>
      </c>
      <c r="Q38" s="12" t="n">
        <f aca="false">Q5/$D38</f>
        <v>0.00483383685800604</v>
      </c>
      <c r="R38" s="12" t="n">
        <f aca="false">R5/$D38</f>
        <v>0.00120845921450151</v>
      </c>
      <c r="S38" s="13"/>
    </row>
    <row r="39" customFormat="false" ht="13.5" hidden="false" customHeight="false" outlineLevel="0" collapsed="false">
      <c r="A39" s="3" t="s">
        <v>22</v>
      </c>
      <c r="B39" s="4" t="n">
        <v>1560</v>
      </c>
      <c r="C39" s="4" t="n">
        <v>1052</v>
      </c>
      <c r="D39" s="4" t="n">
        <v>1040</v>
      </c>
      <c r="E39" s="4" t="n">
        <v>1020</v>
      </c>
      <c r="F39" s="4" t="n">
        <v>0</v>
      </c>
      <c r="G39" s="5" t="n">
        <f aca="false">C39/B39</f>
        <v>0.674358974358974</v>
      </c>
      <c r="H39" s="6" t="n">
        <v>12</v>
      </c>
      <c r="I39" s="6" t="n">
        <v>20</v>
      </c>
      <c r="J39" s="12" t="n">
        <f aca="false">J6/$D39</f>
        <v>0.279807692307692</v>
      </c>
      <c r="K39" s="12" t="n">
        <f aca="false">K6/$D39</f>
        <v>0.148076923076923</v>
      </c>
      <c r="L39" s="12" t="n">
        <f aca="false">L6/$D39</f>
        <v>0.135576923076923</v>
      </c>
      <c r="M39" s="12" t="n">
        <f aca="false">M6/$D39</f>
        <v>0.117307692307692</v>
      </c>
      <c r="N39" s="12" t="n">
        <f aca="false">N6/$D39</f>
        <v>0.173076923076923</v>
      </c>
      <c r="O39" s="12" t="n">
        <f aca="false">O6/$D39</f>
        <v>0.105769230769231</v>
      </c>
      <c r="P39" s="12" t="n">
        <f aca="false">P6/$D39</f>
        <v>0.0182692307692308</v>
      </c>
      <c r="Q39" s="12" t="n">
        <f aca="false">Q6/$D39</f>
        <v>0.00192307692307692</v>
      </c>
      <c r="R39" s="12" t="n">
        <f aca="false">R6/$D39</f>
        <v>0.000961538461538462</v>
      </c>
      <c r="S39" s="13"/>
    </row>
    <row r="40" customFormat="false" ht="13.5" hidden="false" customHeight="false" outlineLevel="0" collapsed="false">
      <c r="A40" s="3" t="s">
        <v>23</v>
      </c>
      <c r="B40" s="4" t="n">
        <v>1290</v>
      </c>
      <c r="C40" s="4" t="n">
        <v>895</v>
      </c>
      <c r="D40" s="4" t="n">
        <v>889</v>
      </c>
      <c r="E40" s="4" t="n">
        <v>887</v>
      </c>
      <c r="F40" s="4" t="n">
        <v>0</v>
      </c>
      <c r="G40" s="5" t="n">
        <f aca="false">C40/B40</f>
        <v>0.693798449612403</v>
      </c>
      <c r="H40" s="6" t="n">
        <v>6</v>
      </c>
      <c r="I40" s="6" t="n">
        <v>2</v>
      </c>
      <c r="J40" s="12" t="n">
        <f aca="false">J7/$D40</f>
        <v>0.201349831271091</v>
      </c>
      <c r="K40" s="12" t="n">
        <f aca="false">K7/$D40</f>
        <v>0.107986501687289</v>
      </c>
      <c r="L40" s="12" t="n">
        <f aca="false">L7/$D40</f>
        <v>0.183352080989876</v>
      </c>
      <c r="M40" s="12" t="n">
        <f aca="false">M7/$D40</f>
        <v>0.136107986501687</v>
      </c>
      <c r="N40" s="12" t="n">
        <f aca="false">N7/$D40</f>
        <v>0.15748031496063</v>
      </c>
      <c r="O40" s="12" t="n">
        <f aca="false">O7/$D40</f>
        <v>0.186726659167604</v>
      </c>
      <c r="P40" s="12" t="n">
        <f aca="false">P7/$D40</f>
        <v>0.0213723284589426</v>
      </c>
      <c r="Q40" s="12" t="n">
        <f aca="false">Q7/$D40</f>
        <v>0.00337457817772778</v>
      </c>
      <c r="R40" s="12" t="n">
        <f aca="false">R7/$D40</f>
        <v>0</v>
      </c>
      <c r="S40" s="13"/>
    </row>
    <row r="41" customFormat="false" ht="13.5" hidden="false" customHeight="false" outlineLevel="0" collapsed="false">
      <c r="A41" s="3" t="s">
        <v>24</v>
      </c>
      <c r="B41" s="4" t="n">
        <v>7224</v>
      </c>
      <c r="C41" s="4" t="n">
        <v>5060</v>
      </c>
      <c r="D41" s="4" t="n">
        <v>5029</v>
      </c>
      <c r="E41" s="4" t="n">
        <v>4985</v>
      </c>
      <c r="F41" s="4" t="n">
        <v>0</v>
      </c>
      <c r="G41" s="5" t="n">
        <f aca="false">C41/B41</f>
        <v>0.700442967884828</v>
      </c>
      <c r="H41" s="6" t="n">
        <v>31</v>
      </c>
      <c r="I41" s="6" t="n">
        <v>44</v>
      </c>
      <c r="J41" s="12" t="n">
        <f aca="false">J8/$D41</f>
        <v>0.250347981706105</v>
      </c>
      <c r="K41" s="12" t="n">
        <f aca="false">K8/$D41</f>
        <v>0.0944521773712468</v>
      </c>
      <c r="L41" s="12" t="n">
        <f aca="false">L8/$D41</f>
        <v>0.0894810101411812</v>
      </c>
      <c r="M41" s="12" t="n">
        <f aca="false">M8/$D41</f>
        <v>0.0807317558162657</v>
      </c>
      <c r="N41" s="12" t="n">
        <f aca="false">N8/$D41</f>
        <v>0.284748458938159</v>
      </c>
      <c r="O41" s="12" t="n">
        <f aca="false">O8/$D41</f>
        <v>0.173593159673891</v>
      </c>
      <c r="P41" s="12" t="n">
        <f aca="false">P8/$D41</f>
        <v>0.0155100417578047</v>
      </c>
      <c r="Q41" s="12" t="n">
        <f aca="false">Q8/$D41</f>
        <v>0.001590773513621</v>
      </c>
      <c r="R41" s="12" t="n">
        <f aca="false">R8/$D41</f>
        <v>0.000795386756810499</v>
      </c>
      <c r="S41" s="13"/>
    </row>
    <row r="42" customFormat="false" ht="13.5" hidden="false" customHeight="false" outlineLevel="0" collapsed="false">
      <c r="A42" s="3" t="s">
        <v>25</v>
      </c>
      <c r="B42" s="4" t="n">
        <v>6160</v>
      </c>
      <c r="C42" s="4" t="n">
        <v>4398</v>
      </c>
      <c r="D42" s="4" t="n">
        <v>4386</v>
      </c>
      <c r="E42" s="4" t="n">
        <v>4340</v>
      </c>
      <c r="F42" s="4" t="n">
        <v>0</v>
      </c>
      <c r="G42" s="5" t="n">
        <f aca="false">C42/B42</f>
        <v>0.713961038961039</v>
      </c>
      <c r="H42" s="6" t="n">
        <v>12</v>
      </c>
      <c r="I42" s="6" t="n">
        <v>46</v>
      </c>
      <c r="J42" s="12" t="n">
        <f aca="false">J9/$D42</f>
        <v>0.18171454628363</v>
      </c>
      <c r="K42" s="12" t="n">
        <f aca="false">K9/$D42</f>
        <v>0.0672594619243046</v>
      </c>
      <c r="L42" s="12" t="n">
        <f aca="false">L9/$D42</f>
        <v>0.08937528499772</v>
      </c>
      <c r="M42" s="12" t="n">
        <f aca="false">M9/$D42</f>
        <v>0.0645234838121295</v>
      </c>
      <c r="N42" s="12" t="n">
        <f aca="false">N9/$D42</f>
        <v>0.300045599635203</v>
      </c>
      <c r="O42" s="12" t="n">
        <f aca="false">O9/$D42</f>
        <v>0.270177838577291</v>
      </c>
      <c r="P42" s="12" t="n">
        <f aca="false">P9/$D42</f>
        <v>0.0148198814409485</v>
      </c>
      <c r="Q42" s="12" t="n">
        <f aca="false">Q9/$D42</f>
        <v>0.000683994528043776</v>
      </c>
      <c r="R42" s="12" t="n">
        <f aca="false">R9/$D42</f>
        <v>0.000911992704058368</v>
      </c>
      <c r="S42" s="13"/>
    </row>
    <row r="43" customFormat="false" ht="13.5" hidden="false" customHeight="false" outlineLevel="0" collapsed="false">
      <c r="A43" s="3" t="s">
        <v>26</v>
      </c>
      <c r="B43" s="4" t="n">
        <v>2316</v>
      </c>
      <c r="C43" s="4" t="n">
        <v>1580</v>
      </c>
      <c r="D43" s="4" t="n">
        <v>1572</v>
      </c>
      <c r="E43" s="4" t="n">
        <v>1560</v>
      </c>
      <c r="F43" s="4" t="n">
        <v>0</v>
      </c>
      <c r="G43" s="5" t="n">
        <f aca="false">C43/B43</f>
        <v>0.682210708117444</v>
      </c>
      <c r="H43" s="6" t="n">
        <v>8</v>
      </c>
      <c r="I43" s="6" t="n">
        <v>12</v>
      </c>
      <c r="J43" s="12" t="n">
        <f aca="false">J10/$D43</f>
        <v>0.272900763358779</v>
      </c>
      <c r="K43" s="12" t="n">
        <f aca="false">K10/$D43</f>
        <v>0.11323155216285</v>
      </c>
      <c r="L43" s="12" t="n">
        <f aca="false">L10/$D43</f>
        <v>0.11323155216285</v>
      </c>
      <c r="M43" s="12" t="n">
        <f aca="false">M10/$D43</f>
        <v>0.0877862595419847</v>
      </c>
      <c r="N43" s="12" t="n">
        <f aca="false">N10/$D43</f>
        <v>0.25</v>
      </c>
      <c r="O43" s="12" t="n">
        <f aca="false">O10/$D43</f>
        <v>0.138040712468193</v>
      </c>
      <c r="P43" s="12" t="n">
        <f aca="false">P10/$D43</f>
        <v>0.0127226463104326</v>
      </c>
      <c r="Q43" s="12" t="n">
        <f aca="false">Q10/$D43</f>
        <v>0.00381679389312977</v>
      </c>
      <c r="R43" s="12" t="n">
        <f aca="false">R10/$D43</f>
        <v>0.000636132315521629</v>
      </c>
      <c r="S43" s="13"/>
    </row>
    <row r="44" customFormat="false" ht="13.5" hidden="false" customHeight="false" outlineLevel="0" collapsed="false">
      <c r="A44" s="3" t="s">
        <v>27</v>
      </c>
      <c r="B44" s="4" t="n">
        <v>2221</v>
      </c>
      <c r="C44" s="4" t="n">
        <v>1462</v>
      </c>
      <c r="D44" s="4" t="n">
        <v>1453</v>
      </c>
      <c r="E44" s="4" t="n">
        <v>1439</v>
      </c>
      <c r="F44" s="4" t="n">
        <v>0</v>
      </c>
      <c r="G44" s="5" t="n">
        <f aca="false">C44/B44</f>
        <v>0.658262044124268</v>
      </c>
      <c r="H44" s="6" t="n">
        <v>9</v>
      </c>
      <c r="I44" s="6" t="n">
        <v>14</v>
      </c>
      <c r="J44" s="12" t="n">
        <f aca="false">J11/$D44</f>
        <v>0.293874741913283</v>
      </c>
      <c r="K44" s="12" t="n">
        <f aca="false">K11/$D44</f>
        <v>0.251204404679972</v>
      </c>
      <c r="L44" s="12" t="n">
        <f aca="false">L11/$D44</f>
        <v>0.19545767377839</v>
      </c>
      <c r="M44" s="12" t="n">
        <f aca="false">M11/$D44</f>
        <v>0.108052305574673</v>
      </c>
      <c r="N44" s="12" t="n">
        <f aca="false">N11/$D44</f>
        <v>0.0798348245010324</v>
      </c>
      <c r="O44" s="12" t="n">
        <f aca="false">O11/$D44</f>
        <v>0.0337233310392292</v>
      </c>
      <c r="P44" s="12" t="n">
        <f aca="false">P11/$D44</f>
        <v>0.0213351686166552</v>
      </c>
      <c r="Q44" s="12" t="n">
        <f aca="false">Q11/$D44</f>
        <v>0.00550584996558844</v>
      </c>
      <c r="R44" s="12" t="n">
        <f aca="false">R11/$D44</f>
        <v>0.00137646249139711</v>
      </c>
      <c r="S44" s="13"/>
    </row>
    <row r="45" customFormat="false" ht="13.5" hidden="false" customHeight="false" outlineLevel="0" collapsed="false">
      <c r="A45" s="3" t="s">
        <v>28</v>
      </c>
      <c r="B45" s="4" t="n">
        <v>3937</v>
      </c>
      <c r="C45" s="4" t="n">
        <v>2831</v>
      </c>
      <c r="D45" s="4" t="n">
        <v>2818</v>
      </c>
      <c r="E45" s="4" t="n">
        <v>2789</v>
      </c>
      <c r="F45" s="4" t="n">
        <v>0</v>
      </c>
      <c r="G45" s="5" t="n">
        <f aca="false">C45/B45</f>
        <v>0.719075438150876</v>
      </c>
      <c r="H45" s="6" t="n">
        <v>13</v>
      </c>
      <c r="I45" s="6" t="n">
        <v>29</v>
      </c>
      <c r="J45" s="12" t="n">
        <f aca="false">J12/$D45</f>
        <v>0.204045422285309</v>
      </c>
      <c r="K45" s="12" t="n">
        <f aca="false">K12/$D45</f>
        <v>0.0844570617459191</v>
      </c>
      <c r="L45" s="12" t="n">
        <f aca="false">L12/$D45</f>
        <v>0.122072391767211</v>
      </c>
      <c r="M45" s="12" t="n">
        <f aca="false">M12/$D45</f>
        <v>0.0642299503193754</v>
      </c>
      <c r="N45" s="12" t="n">
        <f aca="false">N12/$D45</f>
        <v>0.281760113555713</v>
      </c>
      <c r="O45" s="12" t="n">
        <f aca="false">O12/$D45</f>
        <v>0.220014194464159</v>
      </c>
      <c r="P45" s="12" t="n">
        <f aca="false">P12/$D45</f>
        <v>0.011000709723208</v>
      </c>
      <c r="Q45" s="12" t="n">
        <f aca="false">Q12/$D45</f>
        <v>0.0021291696238467</v>
      </c>
      <c r="R45" s="12" t="n">
        <f aca="false">R12/$D45</f>
        <v>0</v>
      </c>
      <c r="S45" s="13"/>
    </row>
    <row r="46" customFormat="false" ht="13.5" hidden="false" customHeight="false" outlineLevel="0" collapsed="false">
      <c r="A46" s="3" t="s">
        <v>29</v>
      </c>
      <c r="B46" s="4" t="n">
        <v>632</v>
      </c>
      <c r="C46" s="4" t="n">
        <v>341</v>
      </c>
      <c r="D46" s="4" t="n">
        <v>341</v>
      </c>
      <c r="E46" s="4" t="n">
        <v>336</v>
      </c>
      <c r="F46" s="4" t="n">
        <v>0</v>
      </c>
      <c r="G46" s="5" t="n">
        <f aca="false">C46/B46</f>
        <v>0.539556962025316</v>
      </c>
      <c r="H46" s="6" t="n">
        <v>0</v>
      </c>
      <c r="I46" s="6" t="n">
        <v>5</v>
      </c>
      <c r="J46" s="12" t="n">
        <f aca="false">J13/$D46</f>
        <v>0.348973607038123</v>
      </c>
      <c r="K46" s="12" t="n">
        <f aca="false">K13/$D46</f>
        <v>0.205278592375367</v>
      </c>
      <c r="L46" s="12" t="n">
        <f aca="false">L13/$D46</f>
        <v>0.193548387096774</v>
      </c>
      <c r="M46" s="12" t="n">
        <f aca="false">M13/$D46</f>
        <v>0.0997067448680352</v>
      </c>
      <c r="N46" s="12" t="n">
        <f aca="false">N13/$D46</f>
        <v>0.0821114369501466</v>
      </c>
      <c r="O46" s="12" t="n">
        <f aca="false">O13/$D46</f>
        <v>0.032258064516129</v>
      </c>
      <c r="P46" s="12" t="n">
        <f aca="false">P13/$D46</f>
        <v>0.0205278592375367</v>
      </c>
      <c r="Q46" s="12" t="n">
        <f aca="false">Q13/$D46</f>
        <v>0.00293255131964809</v>
      </c>
      <c r="R46" s="12" t="n">
        <f aca="false">R13/$D46</f>
        <v>0</v>
      </c>
      <c r="S46" s="13"/>
    </row>
    <row r="47" customFormat="false" ht="13.5" hidden="false" customHeight="false" outlineLevel="0" collapsed="false">
      <c r="A47" s="3" t="s">
        <v>30</v>
      </c>
      <c r="B47" s="4" t="n">
        <v>5017</v>
      </c>
      <c r="C47" s="4" t="n">
        <v>3263</v>
      </c>
      <c r="D47" s="4" t="n">
        <v>3250</v>
      </c>
      <c r="E47" s="4" t="n">
        <v>3228</v>
      </c>
      <c r="F47" s="4" t="n">
        <v>0</v>
      </c>
      <c r="G47" s="5" t="n">
        <f aca="false">C47/B47</f>
        <v>0.650388678493123</v>
      </c>
      <c r="H47" s="6" t="n">
        <v>13</v>
      </c>
      <c r="I47" s="6" t="n">
        <v>22</v>
      </c>
      <c r="J47" s="12" t="n">
        <f aca="false">J14/$D47</f>
        <v>0.319076923076923</v>
      </c>
      <c r="K47" s="12" t="n">
        <f aca="false">K14/$D47</f>
        <v>0.213846153846154</v>
      </c>
      <c r="L47" s="12" t="n">
        <f aca="false">L14/$D47</f>
        <v>0.161538461538462</v>
      </c>
      <c r="M47" s="12" t="n">
        <f aca="false">M14/$D47</f>
        <v>0.114769230769231</v>
      </c>
      <c r="N47" s="12" t="n">
        <f aca="false">N14/$D47</f>
        <v>0.116</v>
      </c>
      <c r="O47" s="12" t="n">
        <f aca="false">O14/$D47</f>
        <v>0.0443076923076923</v>
      </c>
      <c r="P47" s="12" t="n">
        <f aca="false">P14/$D47</f>
        <v>0.0193846153846154</v>
      </c>
      <c r="Q47" s="12" t="n">
        <f aca="false">Q14/$D47</f>
        <v>0.00369230769230769</v>
      </c>
      <c r="R47" s="12" t="n">
        <f aca="false">R14/$D47</f>
        <v>0.000615384615384615</v>
      </c>
      <c r="S47" s="13"/>
    </row>
    <row r="48" customFormat="false" ht="13.5" hidden="false" customHeight="false" outlineLevel="0" collapsed="false">
      <c r="A48" s="3" t="s">
        <v>31</v>
      </c>
      <c r="B48" s="4" t="n">
        <v>5228</v>
      </c>
      <c r="C48" s="4" t="n">
        <v>3548</v>
      </c>
      <c r="D48" s="4" t="n">
        <v>3526</v>
      </c>
      <c r="E48" s="4" t="n">
        <v>3497</v>
      </c>
      <c r="F48" s="4" t="n">
        <v>0</v>
      </c>
      <c r="G48" s="5" t="n">
        <f aca="false">C48/B48</f>
        <v>0.678653404743688</v>
      </c>
      <c r="H48" s="6" t="n">
        <v>22</v>
      </c>
      <c r="I48" s="6" t="n">
        <v>29</v>
      </c>
      <c r="J48" s="12" t="n">
        <f aca="false">J15/$D48</f>
        <v>0.32643221781055</v>
      </c>
      <c r="K48" s="12" t="n">
        <f aca="false">K15/$D48</f>
        <v>0.169030062393647</v>
      </c>
      <c r="L48" s="12" t="n">
        <f aca="false">L15/$D48</f>
        <v>0.124220079410096</v>
      </c>
      <c r="M48" s="12" t="n">
        <f aca="false">M15/$D48</f>
        <v>0.123652864435621</v>
      </c>
      <c r="N48" s="12" t="n">
        <f aca="false">N15/$D48</f>
        <v>0.153715258082813</v>
      </c>
      <c r="O48" s="12" t="n">
        <f aca="false">O15/$D48</f>
        <v>0.0657969370391378</v>
      </c>
      <c r="P48" s="12" t="n">
        <f aca="false">P15/$D48</f>
        <v>0.025241066364152</v>
      </c>
      <c r="Q48" s="12" t="n">
        <f aca="false">Q15/$D48</f>
        <v>0.00283607487237663</v>
      </c>
      <c r="R48" s="12" t="n">
        <f aca="false">R15/$D48</f>
        <v>0.000850822461712989</v>
      </c>
      <c r="S48" s="13"/>
    </row>
    <row r="49" customFormat="false" ht="13.5" hidden="false" customHeight="false" outlineLevel="0" collapsed="false">
      <c r="A49" s="3" t="s">
        <v>32</v>
      </c>
      <c r="B49" s="4" t="n">
        <v>2703</v>
      </c>
      <c r="C49" s="4" t="n">
        <v>1635</v>
      </c>
      <c r="D49" s="4" t="n">
        <v>1617</v>
      </c>
      <c r="E49" s="4" t="n">
        <v>1602</v>
      </c>
      <c r="F49" s="4" t="n">
        <v>0</v>
      </c>
      <c r="G49" s="5" t="n">
        <f aca="false">C49/B49</f>
        <v>0.60488346281909</v>
      </c>
      <c r="H49" s="6" t="n">
        <v>18</v>
      </c>
      <c r="I49" s="6" t="n">
        <v>15</v>
      </c>
      <c r="J49" s="12" t="n">
        <f aca="false">J16/$D49</f>
        <v>0.271490414347557</v>
      </c>
      <c r="K49" s="12" t="n">
        <f aca="false">K16/$D49</f>
        <v>0.282003710575139</v>
      </c>
      <c r="L49" s="12" t="n">
        <f aca="false">L16/$D49</f>
        <v>0.230055658627087</v>
      </c>
      <c r="M49" s="12" t="n">
        <f aca="false">M16/$D49</f>
        <v>0.147804576376005</v>
      </c>
      <c r="N49" s="12" t="n">
        <f aca="false">N16/$D49</f>
        <v>0.0228818800247372</v>
      </c>
      <c r="O49" s="12" t="n">
        <f aca="false">O16/$D49</f>
        <v>0.00680272108843537</v>
      </c>
      <c r="P49" s="12" t="n">
        <f aca="false">P16/$D49</f>
        <v>0.0179344465058751</v>
      </c>
      <c r="Q49" s="12" t="n">
        <f aca="false">Q16/$D49</f>
        <v>0.00865800865800866</v>
      </c>
      <c r="R49" s="12" t="n">
        <f aca="false">R16/$D49</f>
        <v>0.00309214594928881</v>
      </c>
      <c r="S49" s="13"/>
    </row>
    <row r="50" customFormat="false" ht="13.5" hidden="false" customHeight="false" outlineLevel="0" collapsed="false">
      <c r="A50" s="3" t="s">
        <v>33</v>
      </c>
      <c r="B50" s="4" t="n">
        <v>10060</v>
      </c>
      <c r="C50" s="4" t="n">
        <v>5655</v>
      </c>
      <c r="D50" s="4" t="n">
        <v>5622</v>
      </c>
      <c r="E50" s="4" t="n">
        <v>5579</v>
      </c>
      <c r="F50" s="4" t="n">
        <v>0</v>
      </c>
      <c r="G50" s="5" t="n">
        <f aca="false">C50/B50</f>
        <v>0.562127236580517</v>
      </c>
      <c r="H50" s="6" t="n">
        <v>33</v>
      </c>
      <c r="I50" s="6" t="n">
        <v>43</v>
      </c>
      <c r="J50" s="12" t="n">
        <f aca="false">J17/$D50</f>
        <v>0.283884738527215</v>
      </c>
      <c r="K50" s="12" t="n">
        <f aca="false">K17/$D50</f>
        <v>0.281928139452152</v>
      </c>
      <c r="L50" s="12" t="n">
        <f aca="false">L17/$D50</f>
        <v>0.219672714336535</v>
      </c>
      <c r="M50" s="12" t="n">
        <f aca="false">M17/$D50</f>
        <v>0.117929562433298</v>
      </c>
      <c r="N50" s="12" t="n">
        <f aca="false">N17/$D50</f>
        <v>0.0430451796513696</v>
      </c>
      <c r="O50" s="12" t="n">
        <f aca="false">O17/$D50</f>
        <v>0.0172536463891853</v>
      </c>
      <c r="P50" s="12" t="n">
        <f aca="false">P17/$D50</f>
        <v>0.0222340803984347</v>
      </c>
      <c r="Q50" s="12" t="n">
        <f aca="false">Q17/$D50</f>
        <v>0.0048025613660619</v>
      </c>
      <c r="R50" s="12" t="n">
        <f aca="false">R17/$D50</f>
        <v>0.0016008537886873</v>
      </c>
      <c r="S50" s="13"/>
    </row>
    <row r="51" customFormat="false" ht="13.5" hidden="false" customHeight="false" outlineLevel="0" collapsed="false">
      <c r="A51" s="3" t="s">
        <v>34</v>
      </c>
      <c r="B51" s="4" t="n">
        <v>1599</v>
      </c>
      <c r="C51" s="4" t="n">
        <v>953</v>
      </c>
      <c r="D51" s="4" t="n">
        <v>948</v>
      </c>
      <c r="E51" s="4" t="n">
        <v>941</v>
      </c>
      <c r="F51" s="4" t="n">
        <v>0</v>
      </c>
      <c r="G51" s="5" t="n">
        <f aca="false">C51/B51</f>
        <v>0.595997498436523</v>
      </c>
      <c r="H51" s="6" t="n">
        <v>5</v>
      </c>
      <c r="I51" s="6" t="n">
        <v>7</v>
      </c>
      <c r="J51" s="12" t="n">
        <f aca="false">J18/$D51</f>
        <v>0.306962025316456</v>
      </c>
      <c r="K51" s="12" t="n">
        <f aca="false">K18/$D51</f>
        <v>0.311181434599156</v>
      </c>
      <c r="L51" s="12" t="n">
        <f aca="false">L18/$D51</f>
        <v>0.167721518987342</v>
      </c>
      <c r="M51" s="12" t="n">
        <f aca="false">M18/$D51</f>
        <v>0.129746835443038</v>
      </c>
      <c r="N51" s="12" t="n">
        <f aca="false">N18/$D51</f>
        <v>0.0358649789029536</v>
      </c>
      <c r="O51" s="12" t="n">
        <f aca="false">O18/$D51</f>
        <v>0.0116033755274262</v>
      </c>
      <c r="P51" s="12" t="n">
        <f aca="false">P18/$D51</f>
        <v>0.0210970464135021</v>
      </c>
      <c r="Q51" s="12" t="n">
        <f aca="false">Q18/$D51</f>
        <v>0.00738396624472574</v>
      </c>
      <c r="R51" s="12" t="n">
        <f aca="false">R18/$D51</f>
        <v>0.00105485232067511</v>
      </c>
      <c r="S51" s="13"/>
    </row>
    <row r="52" customFormat="false" ht="13.5" hidden="false" customHeight="false" outlineLevel="0" collapsed="false">
      <c r="A52" s="3" t="s">
        <v>35</v>
      </c>
      <c r="B52" s="4" t="n">
        <v>9347</v>
      </c>
      <c r="C52" s="4" t="n">
        <v>6497</v>
      </c>
      <c r="D52" s="4" t="n">
        <v>6467</v>
      </c>
      <c r="E52" s="4" t="n">
        <v>6408</v>
      </c>
      <c r="F52" s="4" t="n">
        <v>0</v>
      </c>
      <c r="G52" s="5" t="n">
        <f aca="false">C52/B52</f>
        <v>0.695089333475982</v>
      </c>
      <c r="H52" s="6" t="n">
        <v>30</v>
      </c>
      <c r="I52" s="6" t="n">
        <v>59</v>
      </c>
      <c r="J52" s="12" t="n">
        <f aca="false">J19/$D52</f>
        <v>0.340034018865007</v>
      </c>
      <c r="K52" s="12" t="n">
        <f aca="false">K19/$D52</f>
        <v>0.234575537343436</v>
      </c>
      <c r="L52" s="12" t="n">
        <f aca="false">L19/$D52</f>
        <v>0.1558682542137</v>
      </c>
      <c r="M52" s="12" t="n">
        <f aca="false">M19/$D52</f>
        <v>0.16174423998763</v>
      </c>
      <c r="N52" s="12" t="n">
        <f aca="false">N19/$D52</f>
        <v>0.0582959641255605</v>
      </c>
      <c r="O52" s="12" t="n">
        <f aca="false">O19/$D52</f>
        <v>0.0159270140714396</v>
      </c>
      <c r="P52" s="12" t="n">
        <f aca="false">P19/$D52</f>
        <v>0.0190196381629813</v>
      </c>
      <c r="Q52" s="12" t="n">
        <f aca="false">Q19/$D52</f>
        <v>0.00402041131900418</v>
      </c>
      <c r="R52" s="12" t="n">
        <f aca="false">R19/$D52</f>
        <v>0.00139168084119375</v>
      </c>
      <c r="S52" s="13"/>
    </row>
    <row r="53" customFormat="false" ht="13.5" hidden="false" customHeight="false" outlineLevel="0" collapsed="false">
      <c r="A53" s="3" t="s">
        <v>36</v>
      </c>
      <c r="B53" s="4" t="n">
        <v>3802</v>
      </c>
      <c r="C53" s="4" t="n">
        <v>2205</v>
      </c>
      <c r="D53" s="4" t="n">
        <v>2177</v>
      </c>
      <c r="E53" s="4" t="n">
        <v>2154</v>
      </c>
      <c r="F53" s="4" t="n">
        <v>0</v>
      </c>
      <c r="G53" s="5" t="n">
        <f aca="false">C53/B53</f>
        <v>0.57995791688585</v>
      </c>
      <c r="H53" s="6" t="n">
        <v>28</v>
      </c>
      <c r="I53" s="6" t="n">
        <v>23</v>
      </c>
      <c r="J53" s="12" t="n">
        <f aca="false">J20/$D53</f>
        <v>0.344970142397795</v>
      </c>
      <c r="K53" s="12" t="n">
        <f aca="false">K20/$D53</f>
        <v>0.23977951309141</v>
      </c>
      <c r="L53" s="12" t="n">
        <f aca="false">L20/$D53</f>
        <v>0.193844740468535</v>
      </c>
      <c r="M53" s="12" t="n">
        <f aca="false">M20/$D53</f>
        <v>0.120808451998163</v>
      </c>
      <c r="N53" s="12" t="n">
        <f aca="false">N20/$D53</f>
        <v>0.0427193385392742</v>
      </c>
      <c r="O53" s="12" t="n">
        <f aca="false">O20/$D53</f>
        <v>0.0179145613229215</v>
      </c>
      <c r="P53" s="12" t="n">
        <f aca="false">P20/$D53</f>
        <v>0.0252641249425815</v>
      </c>
      <c r="Q53" s="12" t="n">
        <f aca="false">Q20/$D53</f>
        <v>0.00367478180983004</v>
      </c>
      <c r="R53" s="12" t="n">
        <f aca="false">R20/$D53</f>
        <v>0.000459347726228755</v>
      </c>
      <c r="S53" s="13"/>
    </row>
    <row r="54" customFormat="false" ht="13.5" hidden="false" customHeight="false" outlineLevel="0" collapsed="false">
      <c r="A54" s="3" t="s">
        <v>37</v>
      </c>
      <c r="B54" s="4" t="n">
        <v>7959</v>
      </c>
      <c r="C54" s="4" t="n">
        <v>5703</v>
      </c>
      <c r="D54" s="4" t="n">
        <v>5667</v>
      </c>
      <c r="E54" s="4" t="n">
        <v>5617</v>
      </c>
      <c r="F54" s="4" t="n">
        <v>0</v>
      </c>
      <c r="G54" s="5" t="n">
        <f aca="false">C54/B54</f>
        <v>0.716547304937806</v>
      </c>
      <c r="H54" s="6" t="n">
        <v>36</v>
      </c>
      <c r="I54" s="6" t="n">
        <v>50</v>
      </c>
      <c r="J54" s="12" t="n">
        <f aca="false">J21/$D54</f>
        <v>0.258514205046762</v>
      </c>
      <c r="K54" s="12" t="n">
        <f aca="false">K21/$D54</f>
        <v>0.118228339509441</v>
      </c>
      <c r="L54" s="12" t="n">
        <f aca="false">L21/$D54</f>
        <v>0.106758425974943</v>
      </c>
      <c r="M54" s="12" t="n">
        <f aca="false">M21/$D54</f>
        <v>0.115404976177872</v>
      </c>
      <c r="N54" s="12" t="n">
        <f aca="false">N21/$D54</f>
        <v>0.225869066525499</v>
      </c>
      <c r="O54" s="12" t="n">
        <f aca="false">O21/$D54</f>
        <v>0.145932592200459</v>
      </c>
      <c r="P54" s="12" t="n">
        <f aca="false">P21/$D54</f>
        <v>0.0160578789482972</v>
      </c>
      <c r="Q54" s="12" t="n">
        <f aca="false">Q21/$D54</f>
        <v>0.00299982353979178</v>
      </c>
      <c r="R54" s="12" t="n">
        <f aca="false">R21/$D54</f>
        <v>0.00141168166578437</v>
      </c>
      <c r="S54" s="13"/>
    </row>
    <row r="55" customFormat="false" ht="13.5" hidden="false" customHeight="false" outlineLevel="0" collapsed="false">
      <c r="A55" s="3" t="s">
        <v>38</v>
      </c>
      <c r="B55" s="4" t="n">
        <v>9336</v>
      </c>
      <c r="C55" s="4" t="n">
        <v>6310</v>
      </c>
      <c r="D55" s="4" t="n">
        <v>6272</v>
      </c>
      <c r="E55" s="4" t="n">
        <v>6228</v>
      </c>
      <c r="F55" s="4" t="n">
        <v>0</v>
      </c>
      <c r="G55" s="5" t="n">
        <f aca="false">C55/B55</f>
        <v>0.675878320479863</v>
      </c>
      <c r="H55" s="6" t="n">
        <v>38</v>
      </c>
      <c r="I55" s="6" t="n">
        <v>44</v>
      </c>
      <c r="J55" s="12" t="n">
        <f aca="false">J22/$D55</f>
        <v>0.319834183673469</v>
      </c>
      <c r="K55" s="12" t="n">
        <f aca="false">K22/$D55</f>
        <v>0.246970663265306</v>
      </c>
      <c r="L55" s="12" t="n">
        <f aca="false">L22/$D55</f>
        <v>0.153220663265306</v>
      </c>
      <c r="M55" s="12" t="n">
        <f aca="false">M22/$D55</f>
        <v>0.162627551020408</v>
      </c>
      <c r="N55" s="12" t="n">
        <f aca="false">N22/$D55</f>
        <v>0.0628188775510204</v>
      </c>
      <c r="O55" s="12" t="n">
        <f aca="false">O22/$D55</f>
        <v>0.0229591836734694</v>
      </c>
      <c r="P55" s="12" t="n">
        <f aca="false">P22/$D55</f>
        <v>0.0180165816326531</v>
      </c>
      <c r="Q55" s="12" t="n">
        <f aca="false">Q22/$D55</f>
        <v>0.00446428571428571</v>
      </c>
      <c r="R55" s="12" t="n">
        <f aca="false">R22/$D55</f>
        <v>0.00207270408163265</v>
      </c>
      <c r="S55" s="13"/>
    </row>
    <row r="56" customFormat="false" ht="13.5" hidden="false" customHeight="false" outlineLevel="0" collapsed="false">
      <c r="A56" s="3" t="s">
        <v>39</v>
      </c>
      <c r="B56" s="4" t="n">
        <v>6337</v>
      </c>
      <c r="C56" s="4" t="n">
        <v>4216</v>
      </c>
      <c r="D56" s="4" t="n">
        <v>4194</v>
      </c>
      <c r="E56" s="4" t="n">
        <v>4153</v>
      </c>
      <c r="F56" s="4" t="n">
        <v>0</v>
      </c>
      <c r="G56" s="5" t="n">
        <f aca="false">C56/B56</f>
        <v>0.6652990373994</v>
      </c>
      <c r="H56" s="6" t="n">
        <v>22</v>
      </c>
      <c r="I56" s="6" t="n">
        <v>41</v>
      </c>
      <c r="J56" s="12" t="n">
        <f aca="false">J23/$D56</f>
        <v>0.283023366714354</v>
      </c>
      <c r="K56" s="12" t="n">
        <f aca="false">K23/$D56</f>
        <v>0.162613257033858</v>
      </c>
      <c r="L56" s="12" t="n">
        <f aca="false">L23/$D56</f>
        <v>0.153314258464473</v>
      </c>
      <c r="M56" s="12" t="n">
        <f aca="false">M23/$D56</f>
        <v>0.118979494515975</v>
      </c>
      <c r="N56" s="12" t="n">
        <f aca="false">N23/$D56</f>
        <v>0.162136385312351</v>
      </c>
      <c r="O56" s="12" t="n">
        <f aca="false">O23/$D56</f>
        <v>0.0851216022889843</v>
      </c>
      <c r="P56" s="12" t="n">
        <f aca="false">P23/$D56</f>
        <v>0.0200286123032904</v>
      </c>
      <c r="Q56" s="12" t="n">
        <f aca="false">Q23/$D56</f>
        <v>0.00381497377205532</v>
      </c>
      <c r="R56" s="12" t="n">
        <f aca="false">R23/$D56</f>
        <v>0.00119217930376729</v>
      </c>
    </row>
    <row r="57" customFormat="false" ht="13.5" hidden="false" customHeight="false" outlineLevel="0" collapsed="false">
      <c r="A57" s="3" t="s">
        <v>40</v>
      </c>
      <c r="B57" s="4" t="n">
        <v>10188</v>
      </c>
      <c r="C57" s="4" t="n">
        <v>6457</v>
      </c>
      <c r="D57" s="4" t="n">
        <v>6426</v>
      </c>
      <c r="E57" s="4" t="n">
        <v>6381</v>
      </c>
      <c r="F57" s="4" t="n">
        <v>0</v>
      </c>
      <c r="G57" s="5" t="n">
        <f aca="false">C57/B57</f>
        <v>0.633784844915587</v>
      </c>
      <c r="H57" s="6" t="n">
        <v>31</v>
      </c>
      <c r="I57" s="6" t="n">
        <v>45</v>
      </c>
      <c r="J57" s="12" t="n">
        <f aca="false">J24/$D57</f>
        <v>0.298786181139122</v>
      </c>
      <c r="K57" s="12" t="n">
        <f aca="false">K24/$D57</f>
        <v>0.255835667600373</v>
      </c>
      <c r="L57" s="12" t="n">
        <f aca="false">L24/$D57</f>
        <v>0.214441332088391</v>
      </c>
      <c r="M57" s="12" t="n">
        <f aca="false">M24/$D57</f>
        <v>0.129318394024276</v>
      </c>
      <c r="N57" s="12" t="n">
        <f aca="false">N24/$D57</f>
        <v>0.0513538748832866</v>
      </c>
      <c r="O57" s="12" t="n">
        <f aca="false">O24/$D57</f>
        <v>0.0189853719265484</v>
      </c>
      <c r="P57" s="12" t="n">
        <f aca="false">P24/$D57</f>
        <v>0.017896047307812</v>
      </c>
      <c r="Q57" s="12" t="n">
        <f aca="false">Q24/$D57</f>
        <v>0.00482415188297541</v>
      </c>
      <c r="R57" s="12" t="n">
        <f aca="false">R24/$D57</f>
        <v>0.00155617802676626</v>
      </c>
    </row>
    <row r="58" customFormat="false" ht="13.5" hidden="false" customHeight="false" outlineLevel="0" collapsed="false">
      <c r="A58" s="3" t="s">
        <v>41</v>
      </c>
      <c r="B58" s="4" t="n">
        <v>7186</v>
      </c>
      <c r="C58" s="4" t="n">
        <v>4239</v>
      </c>
      <c r="D58" s="4" t="n">
        <v>4210</v>
      </c>
      <c r="E58" s="4" t="n">
        <v>4180</v>
      </c>
      <c r="F58" s="4" t="n">
        <v>1</v>
      </c>
      <c r="G58" s="5" t="n">
        <f aca="false">C58/B58</f>
        <v>0.589897021987197</v>
      </c>
      <c r="H58" s="6" t="n">
        <v>29</v>
      </c>
      <c r="I58" s="6" t="n">
        <v>30</v>
      </c>
      <c r="J58" s="12" t="n">
        <f aca="false">J25/$D58</f>
        <v>0.317814726840855</v>
      </c>
      <c r="K58" s="12" t="n">
        <f aca="false">K25/$D58</f>
        <v>0.223277909738717</v>
      </c>
      <c r="L58" s="12" t="n">
        <f aca="false">L25/$D58</f>
        <v>0.203562945368171</v>
      </c>
      <c r="M58" s="12" t="n">
        <f aca="false">M25/$D58</f>
        <v>0.116152019002375</v>
      </c>
      <c r="N58" s="12" t="n">
        <f aca="false">N25/$D58</f>
        <v>0.0653206650831354</v>
      </c>
      <c r="O58" s="12" t="n">
        <f aca="false">O25/$D58</f>
        <v>0.0351543942992874</v>
      </c>
      <c r="P58" s="12" t="n">
        <f aca="false">P25/$D58</f>
        <v>0.0251781472684086</v>
      </c>
      <c r="Q58" s="12" t="n">
        <f aca="false">Q25/$D58</f>
        <v>0.00403800475059382</v>
      </c>
      <c r="R58" s="12" t="n">
        <f aca="false">R25/$D58</f>
        <v>0.00237529691211401</v>
      </c>
    </row>
    <row r="59" customFormat="false" ht="13.5" hidden="false" customHeight="false" outlineLevel="0" collapsed="false">
      <c r="A59" s="3" t="s">
        <v>42</v>
      </c>
      <c r="B59" s="4" t="n">
        <v>8966</v>
      </c>
      <c r="C59" s="4" t="n">
        <v>5384</v>
      </c>
      <c r="D59" s="4" t="n">
        <v>5341</v>
      </c>
      <c r="E59" s="4" t="n">
        <v>5285</v>
      </c>
      <c r="F59" s="4" t="n">
        <v>0</v>
      </c>
      <c r="G59" s="5" t="n">
        <f aca="false">C59/B59</f>
        <v>0.600490742806157</v>
      </c>
      <c r="H59" s="6" t="n">
        <v>43</v>
      </c>
      <c r="I59" s="6" t="n">
        <v>56</v>
      </c>
      <c r="J59" s="12" t="n">
        <f aca="false">J26/$D59</f>
        <v>0.279348436622355</v>
      </c>
      <c r="K59" s="12" t="n">
        <f aca="false">K26/$D59</f>
        <v>0.251825500842539</v>
      </c>
      <c r="L59" s="12" t="n">
        <f aca="false">L26/$D59</f>
        <v>0.234413031267553</v>
      </c>
      <c r="M59" s="12" t="n">
        <f aca="false">M26/$D59</f>
        <v>0.142669912001498</v>
      </c>
      <c r="N59" s="12" t="n">
        <f aca="false">N26/$D59</f>
        <v>0.0415652499531923</v>
      </c>
      <c r="O59" s="12" t="n">
        <f aca="false">O26/$D59</f>
        <v>0.0121700056169257</v>
      </c>
      <c r="P59" s="12" t="n">
        <f aca="false">P26/$D59</f>
        <v>0.0235910878112713</v>
      </c>
      <c r="Q59" s="12" t="n">
        <f aca="false">Q26/$D59</f>
        <v>0.00262123197903014</v>
      </c>
      <c r="R59" s="12" t="n">
        <f aca="false">R26/$D59</f>
        <v>0.00131061598951507</v>
      </c>
    </row>
    <row r="60" customFormat="false" ht="13.5" hidden="false" customHeight="false" outlineLevel="0" collapsed="false">
      <c r="A60" s="3" t="s">
        <v>43</v>
      </c>
      <c r="B60" s="4" t="n">
        <v>12200</v>
      </c>
      <c r="C60" s="4" t="n">
        <v>7898</v>
      </c>
      <c r="D60" s="4" t="n">
        <v>7834</v>
      </c>
      <c r="E60" s="4" t="n">
        <v>7779</v>
      </c>
      <c r="F60" s="4" t="n">
        <v>0</v>
      </c>
      <c r="G60" s="5" t="n">
        <f aca="false">C60/B60</f>
        <v>0.647377049180328</v>
      </c>
      <c r="H60" s="6" t="n">
        <v>64</v>
      </c>
      <c r="I60" s="6" t="n">
        <v>55</v>
      </c>
      <c r="J60" s="12" t="n">
        <f aca="false">J27/$D60</f>
        <v>0.266275210620373</v>
      </c>
      <c r="K60" s="12" t="n">
        <f aca="false">K27/$D60</f>
        <v>0.255680367628287</v>
      </c>
      <c r="L60" s="12" t="n">
        <f aca="false">L27/$D60</f>
        <v>0.214066887924432</v>
      </c>
      <c r="M60" s="12" t="n">
        <f aca="false">M27/$D60</f>
        <v>0.146413071227981</v>
      </c>
      <c r="N60" s="12" t="n">
        <f aca="false">N27/$D60</f>
        <v>0.0486341587949962</v>
      </c>
      <c r="O60" s="12" t="n">
        <f aca="false">O27/$D60</f>
        <v>0.0204237937196834</v>
      </c>
      <c r="P60" s="12" t="n">
        <f aca="false">P27/$D60</f>
        <v>0.0211896859841716</v>
      </c>
      <c r="Q60" s="12" t="n">
        <f aca="false">Q27/$D60</f>
        <v>0.0192749553229512</v>
      </c>
      <c r="R60" s="12" t="n">
        <f aca="false">R27/$D60</f>
        <v>0.00102118968598417</v>
      </c>
    </row>
    <row r="61" customFormat="false" ht="13.5" hidden="false" customHeight="false" outlineLevel="0" collapsed="false">
      <c r="A61" s="3" t="s">
        <v>44</v>
      </c>
      <c r="B61" s="4" t="n">
        <v>7568</v>
      </c>
      <c r="C61" s="4" t="n">
        <v>3520</v>
      </c>
      <c r="D61" s="4" t="n">
        <v>3472</v>
      </c>
      <c r="E61" s="4" t="n">
        <v>3448</v>
      </c>
      <c r="F61" s="4" t="n">
        <v>0</v>
      </c>
      <c r="G61" s="5" t="n">
        <f aca="false">C61/B61</f>
        <v>0.465116279069767</v>
      </c>
      <c r="H61" s="6" t="n">
        <v>48</v>
      </c>
      <c r="I61" s="6" t="n">
        <v>24</v>
      </c>
      <c r="J61" s="12" t="n">
        <f aca="false">J28/$D61</f>
        <v>0.262960829493088</v>
      </c>
      <c r="K61" s="12" t="n">
        <f aca="false">K28/$D61</f>
        <v>0.289170506912442</v>
      </c>
      <c r="L61" s="12" t="n">
        <f aca="false">L28/$D61</f>
        <v>0.221774193548387</v>
      </c>
      <c r="M61" s="12" t="n">
        <f aca="false">M28/$D61</f>
        <v>0.120967741935484</v>
      </c>
      <c r="N61" s="12" t="n">
        <f aca="false">N28/$D61</f>
        <v>0.0463709677419355</v>
      </c>
      <c r="O61" s="12" t="n">
        <f aca="false">O28/$D61</f>
        <v>0.0224654377880184</v>
      </c>
      <c r="P61" s="12" t="n">
        <f aca="false">P28/$D61</f>
        <v>0.0236175115207373</v>
      </c>
      <c r="Q61" s="12" t="n">
        <f aca="false">Q28/$D61</f>
        <v>0.00403225806451613</v>
      </c>
      <c r="R61" s="12" t="n">
        <f aca="false">R28/$D61</f>
        <v>0.00172811059907834</v>
      </c>
    </row>
    <row r="62" customFormat="false" ht="13.5" hidden="false" customHeight="false" outlineLevel="0" collapsed="false">
      <c r="A62" s="3" t="s">
        <v>45</v>
      </c>
      <c r="B62" s="4" t="n">
        <v>3696</v>
      </c>
      <c r="C62" s="4" t="n">
        <v>2269</v>
      </c>
      <c r="D62" s="4" t="n">
        <v>2262</v>
      </c>
      <c r="E62" s="4" t="n">
        <v>2251</v>
      </c>
      <c r="F62" s="4" t="n">
        <v>1</v>
      </c>
      <c r="G62" s="5" t="n">
        <f aca="false">C62/B62</f>
        <v>0.613906926406927</v>
      </c>
      <c r="H62" s="6" t="n">
        <v>7</v>
      </c>
      <c r="I62" s="6" t="n">
        <v>11</v>
      </c>
      <c r="J62" s="12" t="n">
        <f aca="false">J29/$D62</f>
        <v>0.334659593280283</v>
      </c>
      <c r="K62" s="12" t="n">
        <f aca="false">K29/$D62</f>
        <v>0.250221043324492</v>
      </c>
      <c r="L62" s="12" t="n">
        <f aca="false">L29/$D62</f>
        <v>0.185676392572944</v>
      </c>
      <c r="M62" s="12" t="n">
        <f aca="false">M29/$D62</f>
        <v>0.134394341290893</v>
      </c>
      <c r="N62" s="12" t="n">
        <f aca="false">N29/$D62</f>
        <v>0.0442086648983201</v>
      </c>
      <c r="O62" s="12" t="n">
        <f aca="false">O29/$D62</f>
        <v>0.0128205128205128</v>
      </c>
      <c r="P62" s="12" t="n">
        <f aca="false">P29/$D62</f>
        <v>0.0251989389920424</v>
      </c>
      <c r="Q62" s="12" t="n">
        <f aca="false">Q29/$D62</f>
        <v>0.00486295313881521</v>
      </c>
      <c r="R62" s="12" t="n">
        <f aca="false">R29/$D62</f>
        <v>0.00309460654288241</v>
      </c>
    </row>
    <row r="63" customFormat="false" ht="13.5" hidden="false" customHeight="false" outlineLevel="0" collapsed="false">
      <c r="A63" s="8" t="s">
        <v>46</v>
      </c>
      <c r="B63" s="9" t="n">
        <f aca="false">SUM(B35:B62)</f>
        <v>155409</v>
      </c>
      <c r="C63" s="9" t="n">
        <f aca="false">SUM(C35:C62)</f>
        <v>99509</v>
      </c>
      <c r="D63" s="9" t="n">
        <f aca="false">SUM(D35:D62)</f>
        <v>98875</v>
      </c>
      <c r="E63" s="9" t="n">
        <f aca="false">SUM(E35:E62)</f>
        <v>98057</v>
      </c>
      <c r="F63" s="9" t="n">
        <f aca="false">SUM(F35:F62)</f>
        <v>2</v>
      </c>
      <c r="G63" s="10"/>
      <c r="H63" s="9" t="n">
        <f aca="false">SUM(H35:H62)</f>
        <v>634</v>
      </c>
      <c r="I63" s="9" t="n">
        <f aca="false">SUM(I35:I62)</f>
        <v>818</v>
      </c>
      <c r="J63" s="9"/>
      <c r="K63" s="9"/>
      <c r="L63" s="9"/>
      <c r="M63" s="9"/>
      <c r="N63" s="9"/>
      <c r="O63" s="9"/>
      <c r="P63" s="9"/>
      <c r="Q63" s="9"/>
      <c r="R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cp:lastPrinted>2016-06-27T09:32:00Z</cp:lastPrinted>
  <dcterms:modified xsi:type="dcterms:W3CDTF">2016-06-27T09:53:34Z</dcterms:modified>
  <cp:revision>0</cp:revision>
  <dc:subject/>
  <dc:title/>
</cp:coreProperties>
</file>