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J23" sheetId="1" state="visible" r:id="rId2"/>
  </sheets>
  <definedNames>
    <definedName function="false" hidden="false" localSheetId="0" name="_xlnm.Print_Area" vbProcedure="false">23J23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Eleccions Generals 2023. Resultats provisionals a Badalona per barris amb valors absoluts.</t>
  </si>
  <si>
    <t xml:space="preserve">ZONA</t>
  </si>
  <si>
    <t xml:space="preserve">CENS</t>
  </si>
  <si>
    <t xml:space="preserve">Vots totals</t>
  </si>
  <si>
    <t xml:space="preserve">Vots electorals</t>
  </si>
  <si>
    <t xml:space="preserve">Vots candidats</t>
  </si>
  <si>
    <t xml:space="preserve">Vots interventors</t>
  </si>
  <si>
    <t xml:space="preserve">%participació</t>
  </si>
  <si>
    <t xml:space="preserve">Vots nuls</t>
  </si>
  <si>
    <t xml:space="preserve">Vots en blanc</t>
  </si>
  <si>
    <t xml:space="preserve">PSC-PSOE</t>
  </si>
  <si>
    <t xml:space="preserve">PP</t>
  </si>
  <si>
    <t xml:space="preserve">SUMAR-ECP</t>
  </si>
  <si>
    <t xml:space="preserve">ERC</t>
  </si>
  <si>
    <t xml:space="preserve">VOX</t>
  </si>
  <si>
    <t xml:space="preserve">JUNTS</t>
  </si>
  <si>
    <t xml:space="preserve">CUP-PR</t>
  </si>
  <si>
    <t xml:space="preserve"> PACMA</t>
  </si>
  <si>
    <t xml:space="preserve">PDeCAT-E-CiU</t>
  </si>
  <si>
    <t xml:space="preserve">FO</t>
  </si>
  <si>
    <t xml:space="preserve">RECORTES CERO</t>
  </si>
  <si>
    <t xml:space="preserve">PCTC</t>
  </si>
  <si>
    <t xml:space="preserve">ARTIGA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-MAS RAM-POMAR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PAU</t>
  </si>
  <si>
    <t xml:space="preserve">LA SALUT</t>
  </si>
  <si>
    <t xml:space="preserve">LLOREDA</t>
  </si>
  <si>
    <t xml:space="preserve">MORERA</t>
  </si>
  <si>
    <t xml:space="preserve">NOVA LLOREDA</t>
  </si>
  <si>
    <t xml:space="preserve">POMAR</t>
  </si>
  <si>
    <t xml:space="preserve">PROGRES</t>
  </si>
  <si>
    <t xml:space="preserve">PUIGFRED-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-LA MORA</t>
  </si>
  <si>
    <t xml:space="preserve">SISTRELLS</t>
  </si>
  <si>
    <t xml:space="preserve">Totals</t>
  </si>
  <si>
    <t xml:space="preserve">Eleccions Generals 2023. Resultats provisionals a Badalona per barris amb valors percentu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 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pel pijama" xfId="20"/>
  </cellStyles>
  <dxfs count="2">
    <dxf>
      <font>
        <name val="Arial"/>
        <family val="0"/>
        <color rgb="FF000000"/>
      </font>
      <fill>
        <patternFill>
          <bgColor rgb="FFDDDDDD"/>
        </patternFill>
      </fill>
    </dxf>
    <dxf>
      <font>
        <name val="Arial"/>
        <family val="0"/>
        <color rgb="FF0000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120</xdr:rowOff>
    </xdr:from>
    <xdr:to>
      <xdr:col>1</xdr:col>
      <xdr:colOff>716400</xdr:colOff>
      <xdr:row>4</xdr:row>
      <xdr:rowOff>74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87120"/>
          <a:ext cx="28720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5720</xdr:rowOff>
    </xdr:from>
    <xdr:to>
      <xdr:col>1</xdr:col>
      <xdr:colOff>716400</xdr:colOff>
      <xdr:row>46</xdr:row>
      <xdr:rowOff>327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0" y="7980120"/>
          <a:ext cx="287208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79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M37" activeCellId="0" sqref="M3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0.58"/>
    <col collapsed="false" customWidth="true" hidden="false" outlineLevel="0" max="7" min="7" style="0" width="12.5"/>
  </cols>
  <sheetData>
    <row r="6" customFormat="false" ht="15.8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8" customFormat="false" ht="21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2" t="s">
        <v>14</v>
      </c>
      <c r="O8" s="2" t="s">
        <v>15</v>
      </c>
      <c r="P8" s="2" t="s">
        <v>16</v>
      </c>
      <c r="Q8" s="2" t="s">
        <v>17</v>
      </c>
      <c r="R8" s="2" t="s">
        <v>18</v>
      </c>
      <c r="S8" s="2" t="s">
        <v>19</v>
      </c>
      <c r="T8" s="2" t="s">
        <v>20</v>
      </c>
      <c r="U8" s="2" t="s">
        <v>21</v>
      </c>
    </row>
    <row r="9" customFormat="false" ht="14.7" hidden="false" customHeight="false" outlineLevel="0" collapsed="false">
      <c r="A9" s="3" t="s">
        <v>22</v>
      </c>
      <c r="B9" s="4" t="n">
        <v>2753</v>
      </c>
      <c r="C9" s="4" t="n">
        <v>1507</v>
      </c>
      <c r="D9" s="4" t="n">
        <v>1496</v>
      </c>
      <c r="E9" s="4" t="n">
        <v>1494</v>
      </c>
      <c r="F9" s="4" t="n">
        <v>0</v>
      </c>
      <c r="G9" s="5" t="n">
        <f aca="false">C9/B9</f>
        <v>0.547402833272793</v>
      </c>
      <c r="H9" s="6" t="n">
        <v>11</v>
      </c>
      <c r="I9" s="6" t="n">
        <v>2</v>
      </c>
      <c r="J9" s="7" t="n">
        <v>700</v>
      </c>
      <c r="K9" s="7" t="n">
        <v>246</v>
      </c>
      <c r="L9" s="7" t="n">
        <v>202</v>
      </c>
      <c r="M9" s="7" t="n">
        <v>132</v>
      </c>
      <c r="N9" s="7" t="n">
        <v>134</v>
      </c>
      <c r="O9" s="7" t="n">
        <v>35</v>
      </c>
      <c r="P9" s="7" t="n">
        <v>12</v>
      </c>
      <c r="Q9" s="7" t="n">
        <v>19</v>
      </c>
      <c r="R9" s="7" t="n">
        <v>8</v>
      </c>
      <c r="S9" s="7" t="n">
        <v>5</v>
      </c>
      <c r="T9" s="7" t="n">
        <v>1</v>
      </c>
      <c r="U9" s="7" t="n">
        <v>0</v>
      </c>
    </row>
    <row r="10" customFormat="false" ht="14.7" hidden="false" customHeight="false" outlineLevel="0" collapsed="false">
      <c r="A10" s="3" t="s">
        <v>23</v>
      </c>
      <c r="B10" s="4" t="n">
        <v>1068</v>
      </c>
      <c r="C10" s="4" t="n">
        <v>722</v>
      </c>
      <c r="D10" s="4" t="n">
        <v>716</v>
      </c>
      <c r="E10" s="4" t="n">
        <v>709</v>
      </c>
      <c r="F10" s="4" t="n">
        <v>0</v>
      </c>
      <c r="G10" s="5" t="n">
        <f aca="false">C10/B10</f>
        <v>0.676029962546817</v>
      </c>
      <c r="H10" s="6" t="n">
        <v>6</v>
      </c>
      <c r="I10" s="6" t="n">
        <v>7</v>
      </c>
      <c r="J10" s="7" t="n">
        <v>301</v>
      </c>
      <c r="K10" s="7" t="n">
        <v>112</v>
      </c>
      <c r="L10" s="7" t="n">
        <v>125</v>
      </c>
      <c r="M10" s="7" t="n">
        <v>52</v>
      </c>
      <c r="N10" s="7" t="n">
        <v>67</v>
      </c>
      <c r="O10" s="7" t="n">
        <v>23</v>
      </c>
      <c r="P10" s="7" t="n">
        <v>5</v>
      </c>
      <c r="Q10" s="7" t="n">
        <v>12</v>
      </c>
      <c r="R10" s="7" t="n">
        <v>2</v>
      </c>
      <c r="S10" s="7" t="n">
        <v>2</v>
      </c>
      <c r="T10" s="7" t="n">
        <v>4</v>
      </c>
      <c r="U10" s="7" t="n">
        <v>4</v>
      </c>
    </row>
    <row r="11" customFormat="false" ht="14.7" hidden="false" customHeight="false" outlineLevel="0" collapsed="false">
      <c r="A11" s="3" t="s">
        <v>24</v>
      </c>
      <c r="B11" s="4" t="n">
        <v>11018</v>
      </c>
      <c r="C11" s="4" t="n">
        <v>7117</v>
      </c>
      <c r="D11" s="4" t="n">
        <v>7062</v>
      </c>
      <c r="E11" s="4" t="n">
        <v>6994</v>
      </c>
      <c r="F11" s="4" t="n">
        <v>0</v>
      </c>
      <c r="G11" s="5" t="n">
        <f aca="false">C11/B11</f>
        <v>0.645943002359775</v>
      </c>
      <c r="H11" s="6" t="n">
        <v>55</v>
      </c>
      <c r="I11" s="6" t="n">
        <v>68</v>
      </c>
      <c r="J11" s="7" t="n">
        <v>2760</v>
      </c>
      <c r="K11" s="7" t="n">
        <v>1096</v>
      </c>
      <c r="L11" s="7" t="n">
        <v>1235</v>
      </c>
      <c r="M11" s="7" t="n">
        <v>787</v>
      </c>
      <c r="N11" s="7" t="n">
        <v>580</v>
      </c>
      <c r="O11" s="7" t="n">
        <v>308</v>
      </c>
      <c r="P11" s="7" t="n">
        <v>93</v>
      </c>
      <c r="Q11" s="7" t="n">
        <v>86</v>
      </c>
      <c r="R11" s="7" t="n">
        <v>16</v>
      </c>
      <c r="S11" s="7" t="n">
        <v>19</v>
      </c>
      <c r="T11" s="7" t="n">
        <v>9</v>
      </c>
      <c r="U11" s="7" t="n">
        <v>5</v>
      </c>
    </row>
    <row r="12" customFormat="false" ht="14.7" hidden="false" customHeight="false" outlineLevel="0" collapsed="false">
      <c r="A12" s="3" t="s">
        <v>25</v>
      </c>
      <c r="B12" s="4" t="n">
        <v>2404</v>
      </c>
      <c r="C12" s="4" t="n">
        <v>1619</v>
      </c>
      <c r="D12" s="4" t="n">
        <v>1609</v>
      </c>
      <c r="E12" s="4" t="n">
        <v>1600</v>
      </c>
      <c r="F12" s="4" t="n">
        <v>0</v>
      </c>
      <c r="G12" s="5" t="n">
        <f aca="false">C12/B12</f>
        <v>0.673460898502496</v>
      </c>
      <c r="H12" s="6" t="n">
        <v>10</v>
      </c>
      <c r="I12" s="6" t="n">
        <v>9</v>
      </c>
      <c r="J12" s="7" t="n">
        <v>704</v>
      </c>
      <c r="K12" s="7" t="n">
        <v>280</v>
      </c>
      <c r="L12" s="7" t="n">
        <v>256</v>
      </c>
      <c r="M12" s="7" t="n">
        <v>135</v>
      </c>
      <c r="N12" s="7" t="n">
        <v>138</v>
      </c>
      <c r="O12" s="7" t="n">
        <v>50</v>
      </c>
      <c r="P12" s="7" t="n">
        <v>9</v>
      </c>
      <c r="Q12" s="7" t="n">
        <v>19</v>
      </c>
      <c r="R12" s="7" t="n">
        <v>1</v>
      </c>
      <c r="S12" s="7" t="n">
        <v>3</v>
      </c>
      <c r="T12" s="7" t="n">
        <v>2</v>
      </c>
      <c r="U12" s="7" t="n">
        <v>3</v>
      </c>
    </row>
    <row r="13" customFormat="false" ht="14.7" hidden="false" customHeight="false" outlineLevel="0" collapsed="false">
      <c r="A13" s="3" t="s">
        <v>26</v>
      </c>
      <c r="B13" s="4" t="n">
        <v>3111</v>
      </c>
      <c r="C13" s="4" t="n">
        <v>2106</v>
      </c>
      <c r="D13" s="4" t="n">
        <v>2098</v>
      </c>
      <c r="E13" s="4" t="n">
        <v>2069</v>
      </c>
      <c r="F13" s="4" t="n">
        <v>1</v>
      </c>
      <c r="G13" s="5" t="n">
        <f aca="false">C13/B13</f>
        <v>0.67695274831244</v>
      </c>
      <c r="H13" s="6" t="n">
        <v>8</v>
      </c>
      <c r="I13" s="6" t="n">
        <v>29</v>
      </c>
      <c r="J13" s="7" t="n">
        <v>782</v>
      </c>
      <c r="K13" s="7" t="n">
        <v>304</v>
      </c>
      <c r="L13" s="7" t="n">
        <v>368</v>
      </c>
      <c r="M13" s="7" t="n">
        <v>246</v>
      </c>
      <c r="N13" s="7" t="n">
        <v>140</v>
      </c>
      <c r="O13" s="7" t="n">
        <v>155</v>
      </c>
      <c r="P13" s="7" t="n">
        <v>46</v>
      </c>
      <c r="Q13" s="7" t="n">
        <v>15</v>
      </c>
      <c r="R13" s="7" t="n">
        <v>7</v>
      </c>
      <c r="S13" s="7" t="n">
        <v>2</v>
      </c>
      <c r="T13" s="7" t="n">
        <v>2</v>
      </c>
      <c r="U13" s="7" t="n">
        <v>2</v>
      </c>
    </row>
    <row r="14" customFormat="false" ht="14.7" hidden="false" customHeight="false" outlineLevel="0" collapsed="false">
      <c r="A14" s="3" t="s">
        <v>27</v>
      </c>
      <c r="B14" s="4" t="n">
        <v>1335</v>
      </c>
      <c r="C14" s="4" t="n">
        <v>916</v>
      </c>
      <c r="D14" s="4" t="n">
        <v>907</v>
      </c>
      <c r="E14" s="4" t="n">
        <v>903</v>
      </c>
      <c r="F14" s="4" t="n">
        <v>0</v>
      </c>
      <c r="G14" s="5" t="n">
        <f aca="false">C14/B14</f>
        <v>0.686142322097378</v>
      </c>
      <c r="H14" s="6" t="n">
        <v>9</v>
      </c>
      <c r="I14" s="6" t="n">
        <v>4</v>
      </c>
      <c r="J14" s="7" t="n">
        <v>276</v>
      </c>
      <c r="K14" s="7" t="n">
        <v>182</v>
      </c>
      <c r="L14" s="7" t="n">
        <v>101</v>
      </c>
      <c r="M14" s="7" t="n">
        <v>119</v>
      </c>
      <c r="N14" s="7" t="n">
        <v>76</v>
      </c>
      <c r="O14" s="7" t="n">
        <v>103</v>
      </c>
      <c r="P14" s="7" t="n">
        <v>18</v>
      </c>
      <c r="Q14" s="7" t="n">
        <v>16</v>
      </c>
      <c r="R14" s="7" t="n">
        <v>10</v>
      </c>
      <c r="S14" s="7" t="n">
        <v>0</v>
      </c>
      <c r="T14" s="7" t="n">
        <v>1</v>
      </c>
      <c r="U14" s="7" t="n">
        <v>1</v>
      </c>
    </row>
    <row r="15" customFormat="false" ht="14.7" hidden="false" customHeight="false" outlineLevel="0" collapsed="false">
      <c r="A15" s="3" t="s">
        <v>28</v>
      </c>
      <c r="B15" s="4" t="n">
        <v>6561</v>
      </c>
      <c r="C15" s="4" t="n">
        <v>4682</v>
      </c>
      <c r="D15" s="4" t="n">
        <v>4656</v>
      </c>
      <c r="E15" s="4" t="n">
        <v>4616</v>
      </c>
      <c r="F15" s="4" t="n">
        <v>0</v>
      </c>
      <c r="G15" s="5" t="n">
        <f aca="false">C15/B15</f>
        <v>0.713610730071635</v>
      </c>
      <c r="H15" s="6" t="n">
        <v>26</v>
      </c>
      <c r="I15" s="6" t="n">
        <v>40</v>
      </c>
      <c r="J15" s="7" t="n">
        <v>1346</v>
      </c>
      <c r="K15" s="7" t="n">
        <v>417</v>
      </c>
      <c r="L15" s="7" t="n">
        <v>788</v>
      </c>
      <c r="M15" s="7" t="n">
        <v>922</v>
      </c>
      <c r="N15" s="7" t="n">
        <v>137</v>
      </c>
      <c r="O15" s="7" t="n">
        <v>684</v>
      </c>
      <c r="P15" s="7" t="n">
        <v>202</v>
      </c>
      <c r="Q15" s="7" t="n">
        <v>49</v>
      </c>
      <c r="R15" s="7" t="n">
        <v>55</v>
      </c>
      <c r="S15" s="7" t="n">
        <v>7</v>
      </c>
      <c r="T15" s="7" t="n">
        <v>6</v>
      </c>
      <c r="U15" s="7" t="n">
        <v>3</v>
      </c>
    </row>
    <row r="16" customFormat="false" ht="14.7" hidden="false" customHeight="false" outlineLevel="0" collapsed="false">
      <c r="A16" s="3" t="s">
        <v>29</v>
      </c>
      <c r="B16" s="4" t="n">
        <v>6292</v>
      </c>
      <c r="C16" s="4" t="n">
        <v>4522</v>
      </c>
      <c r="D16" s="4" t="n">
        <v>4497</v>
      </c>
      <c r="E16" s="4" t="n">
        <v>4454</v>
      </c>
      <c r="F16" s="4" t="n">
        <v>0</v>
      </c>
      <c r="G16" s="5" t="n">
        <f aca="false">C16/B16</f>
        <v>0.718690400508582</v>
      </c>
      <c r="H16" s="6" t="n">
        <v>25</v>
      </c>
      <c r="I16" s="6" t="n">
        <v>43</v>
      </c>
      <c r="J16" s="7" t="n">
        <v>1086</v>
      </c>
      <c r="K16" s="7" t="n">
        <v>460</v>
      </c>
      <c r="L16" s="7" t="n">
        <v>688</v>
      </c>
      <c r="M16" s="7" t="n">
        <v>873</v>
      </c>
      <c r="N16" s="7" t="n">
        <v>141</v>
      </c>
      <c r="O16" s="7" t="n">
        <v>884</v>
      </c>
      <c r="P16" s="7" t="n">
        <v>189</v>
      </c>
      <c r="Q16" s="7" t="n">
        <v>42</v>
      </c>
      <c r="R16" s="7" t="n">
        <v>80</v>
      </c>
      <c r="S16" s="7" t="n">
        <v>7</v>
      </c>
      <c r="T16" s="7" t="n">
        <v>2</v>
      </c>
      <c r="U16" s="7" t="n">
        <v>2</v>
      </c>
    </row>
    <row r="17" customFormat="false" ht="14.7" hidden="false" customHeight="false" outlineLevel="0" collapsed="false">
      <c r="A17" s="3" t="s">
        <v>30</v>
      </c>
      <c r="B17" s="4" t="n">
        <v>2463</v>
      </c>
      <c r="C17" s="4" t="n">
        <v>1819</v>
      </c>
      <c r="D17" s="4" t="n">
        <v>1807</v>
      </c>
      <c r="E17" s="4" t="n">
        <v>1795</v>
      </c>
      <c r="F17" s="4" t="n">
        <v>0</v>
      </c>
      <c r="G17" s="5" t="n">
        <f aca="false">C17/B17</f>
        <v>0.738530247665449</v>
      </c>
      <c r="H17" s="6" t="n">
        <v>12</v>
      </c>
      <c r="I17" s="6" t="n">
        <v>12</v>
      </c>
      <c r="J17" s="7" t="n">
        <v>582</v>
      </c>
      <c r="K17" s="7" t="n">
        <v>214</v>
      </c>
      <c r="L17" s="7" t="n">
        <v>306</v>
      </c>
      <c r="M17" s="7" t="n">
        <v>309</v>
      </c>
      <c r="N17" s="7" t="n">
        <v>81</v>
      </c>
      <c r="O17" s="7" t="n">
        <v>218</v>
      </c>
      <c r="P17" s="7" t="n">
        <v>50</v>
      </c>
      <c r="Q17" s="7" t="n">
        <v>20</v>
      </c>
      <c r="R17" s="7" t="n">
        <v>13</v>
      </c>
      <c r="S17" s="7" t="n">
        <v>1</v>
      </c>
      <c r="T17" s="7" t="n">
        <v>1</v>
      </c>
      <c r="U17" s="7" t="n">
        <v>0</v>
      </c>
    </row>
    <row r="18" customFormat="false" ht="14.7" hidden="false" customHeight="false" outlineLevel="0" collapsed="false">
      <c r="A18" s="3" t="s">
        <v>31</v>
      </c>
      <c r="B18" s="4" t="n">
        <v>2094</v>
      </c>
      <c r="C18" s="4" t="n">
        <v>1394</v>
      </c>
      <c r="D18" s="4" t="n">
        <v>1386</v>
      </c>
      <c r="E18" s="4" t="n">
        <v>1378</v>
      </c>
      <c r="F18" s="4" t="n">
        <v>0</v>
      </c>
      <c r="G18" s="5" t="n">
        <f aca="false">C18/B18</f>
        <v>0.665711556829035</v>
      </c>
      <c r="H18" s="6" t="n">
        <v>8</v>
      </c>
      <c r="I18" s="6" t="n">
        <v>8</v>
      </c>
      <c r="J18" s="7" t="n">
        <v>654</v>
      </c>
      <c r="K18" s="7" t="n">
        <v>244</v>
      </c>
      <c r="L18" s="7" t="n">
        <v>204</v>
      </c>
      <c r="M18" s="7" t="n">
        <v>109</v>
      </c>
      <c r="N18" s="7" t="n">
        <v>100</v>
      </c>
      <c r="O18" s="7" t="n">
        <v>30</v>
      </c>
      <c r="P18" s="7" t="n">
        <v>7</v>
      </c>
      <c r="Q18" s="7" t="n">
        <v>19</v>
      </c>
      <c r="R18" s="7" t="n">
        <v>2</v>
      </c>
      <c r="S18" s="7" t="n">
        <v>6</v>
      </c>
      <c r="T18" s="7" t="n">
        <v>3</v>
      </c>
      <c r="U18" s="7" t="n">
        <v>0</v>
      </c>
    </row>
    <row r="19" customFormat="false" ht="14.7" hidden="false" customHeight="false" outlineLevel="0" collapsed="false">
      <c r="A19" s="3" t="s">
        <v>32</v>
      </c>
      <c r="B19" s="4" t="n">
        <v>4201</v>
      </c>
      <c r="C19" s="4" t="n">
        <v>3002</v>
      </c>
      <c r="D19" s="4" t="n">
        <v>2984</v>
      </c>
      <c r="E19" s="4" t="n">
        <v>2957</v>
      </c>
      <c r="F19" s="4" t="n">
        <v>0</v>
      </c>
      <c r="G19" s="5" t="n">
        <f aca="false">C19/B19</f>
        <v>0.714591763865746</v>
      </c>
      <c r="H19" s="6" t="n">
        <v>18</v>
      </c>
      <c r="I19" s="6" t="n">
        <v>27</v>
      </c>
      <c r="J19" s="7" t="n">
        <v>832</v>
      </c>
      <c r="K19" s="7" t="n">
        <v>354</v>
      </c>
      <c r="L19" s="7" t="n">
        <v>418</v>
      </c>
      <c r="M19" s="7" t="n">
        <v>573</v>
      </c>
      <c r="N19" s="7" t="n">
        <v>93</v>
      </c>
      <c r="O19" s="7" t="n">
        <v>500</v>
      </c>
      <c r="P19" s="7" t="n">
        <v>119</v>
      </c>
      <c r="Q19" s="7" t="n">
        <v>13</v>
      </c>
      <c r="R19" s="7" t="n">
        <v>45</v>
      </c>
      <c r="S19" s="7" t="n">
        <v>3</v>
      </c>
      <c r="T19" s="7" t="n">
        <v>2</v>
      </c>
      <c r="U19" s="7" t="n">
        <v>5</v>
      </c>
    </row>
    <row r="20" customFormat="false" ht="14.7" hidden="false" customHeight="false" outlineLevel="0" collapsed="false">
      <c r="A20" s="3" t="s">
        <v>33</v>
      </c>
      <c r="B20" s="4" t="n">
        <v>665</v>
      </c>
      <c r="C20" s="4" t="n">
        <v>344</v>
      </c>
      <c r="D20" s="4" t="n">
        <v>342</v>
      </c>
      <c r="E20" s="4" t="n">
        <v>335</v>
      </c>
      <c r="F20" s="4" t="n">
        <v>0</v>
      </c>
      <c r="G20" s="5" t="n">
        <f aca="false">C20/B20</f>
        <v>0.517293233082707</v>
      </c>
      <c r="H20" s="6" t="n">
        <v>2</v>
      </c>
      <c r="I20" s="6" t="n">
        <v>7</v>
      </c>
      <c r="J20" s="7" t="n">
        <v>143</v>
      </c>
      <c r="K20" s="7" t="n">
        <v>61</v>
      </c>
      <c r="L20" s="7" t="n">
        <v>35</v>
      </c>
      <c r="M20" s="7" t="n">
        <v>29</v>
      </c>
      <c r="N20" s="7" t="n">
        <v>48</v>
      </c>
      <c r="O20" s="7" t="n">
        <v>5</v>
      </c>
      <c r="P20" s="7" t="n">
        <v>5</v>
      </c>
      <c r="Q20" s="7" t="n">
        <v>7</v>
      </c>
      <c r="R20" s="7" t="n">
        <v>0</v>
      </c>
      <c r="S20" s="7" t="n">
        <v>1</v>
      </c>
      <c r="T20" s="7" t="n">
        <v>1</v>
      </c>
      <c r="U20" s="7" t="n">
        <v>0</v>
      </c>
    </row>
    <row r="21" customFormat="false" ht="14.7" hidden="false" customHeight="false" outlineLevel="0" collapsed="false">
      <c r="A21" s="3" t="s">
        <v>34</v>
      </c>
      <c r="B21" s="4" t="n">
        <v>6209</v>
      </c>
      <c r="C21" s="4" t="n">
        <v>4195</v>
      </c>
      <c r="D21" s="4" t="n">
        <v>4174</v>
      </c>
      <c r="E21" s="4" t="n">
        <v>4146</v>
      </c>
      <c r="F21" s="4" t="n">
        <v>0</v>
      </c>
      <c r="G21" s="5" t="n">
        <f aca="false">C21/B21</f>
        <v>0.675632146883556</v>
      </c>
      <c r="H21" s="6" t="n">
        <v>21</v>
      </c>
      <c r="I21" s="6" t="n">
        <v>28</v>
      </c>
      <c r="J21" s="7" t="n">
        <v>1725</v>
      </c>
      <c r="K21" s="7" t="n">
        <v>729</v>
      </c>
      <c r="L21" s="7" t="n">
        <v>691</v>
      </c>
      <c r="M21" s="7" t="n">
        <v>427</v>
      </c>
      <c r="N21" s="7" t="n">
        <v>310</v>
      </c>
      <c r="O21" s="7" t="n">
        <v>147</v>
      </c>
      <c r="P21" s="7" t="n">
        <v>44</v>
      </c>
      <c r="Q21" s="7" t="n">
        <v>42</v>
      </c>
      <c r="R21" s="7" t="n">
        <v>14</v>
      </c>
      <c r="S21" s="7" t="n">
        <v>11</v>
      </c>
      <c r="T21" s="7" t="n">
        <v>4</v>
      </c>
      <c r="U21" s="7" t="n">
        <v>2</v>
      </c>
    </row>
    <row r="22" customFormat="false" ht="14.7" hidden="false" customHeight="false" outlineLevel="0" collapsed="false">
      <c r="A22" s="3" t="s">
        <v>35</v>
      </c>
      <c r="B22" s="4" t="n">
        <v>2600</v>
      </c>
      <c r="C22" s="4" t="n">
        <v>1475</v>
      </c>
      <c r="D22" s="4" t="n">
        <v>1460</v>
      </c>
      <c r="E22" s="4" t="n">
        <v>1452</v>
      </c>
      <c r="F22" s="4" t="n">
        <v>0</v>
      </c>
      <c r="G22" s="5" t="n">
        <f aca="false">C22/B22</f>
        <v>0.567307692307692</v>
      </c>
      <c r="H22" s="6" t="n">
        <v>15</v>
      </c>
      <c r="I22" s="6" t="n">
        <v>8</v>
      </c>
      <c r="J22" s="7" t="n">
        <v>728</v>
      </c>
      <c r="K22" s="7" t="n">
        <v>293</v>
      </c>
      <c r="L22" s="7" t="n">
        <v>177</v>
      </c>
      <c r="M22" s="7" t="n">
        <v>44</v>
      </c>
      <c r="N22" s="7" t="n">
        <v>158</v>
      </c>
      <c r="O22" s="7" t="n">
        <v>16</v>
      </c>
      <c r="P22" s="7" t="n">
        <v>5</v>
      </c>
      <c r="Q22" s="7" t="n">
        <v>19</v>
      </c>
      <c r="R22" s="7" t="n">
        <v>3</v>
      </c>
      <c r="S22" s="7" t="n">
        <v>4</v>
      </c>
      <c r="T22" s="7" t="n">
        <v>2</v>
      </c>
      <c r="U22" s="7" t="n">
        <v>3</v>
      </c>
    </row>
    <row r="23" customFormat="false" ht="14.7" hidden="false" customHeight="false" outlineLevel="0" collapsed="false">
      <c r="A23" s="3" t="s">
        <v>36</v>
      </c>
      <c r="B23" s="4" t="n">
        <v>9499</v>
      </c>
      <c r="C23" s="4" t="n">
        <v>5043</v>
      </c>
      <c r="D23" s="4" t="n">
        <v>5004</v>
      </c>
      <c r="E23" s="4" t="n">
        <v>4972</v>
      </c>
      <c r="F23" s="4" t="n">
        <v>0</v>
      </c>
      <c r="G23" s="5" t="n">
        <f aca="false">C23/B23</f>
        <v>0.530897989262028</v>
      </c>
      <c r="H23" s="6" t="n">
        <v>39</v>
      </c>
      <c r="I23" s="6" t="n">
        <v>32</v>
      </c>
      <c r="J23" s="7" t="n">
        <v>2394</v>
      </c>
      <c r="K23" s="7" t="n">
        <v>954</v>
      </c>
      <c r="L23" s="7" t="n">
        <v>630</v>
      </c>
      <c r="M23" s="7" t="n">
        <v>200</v>
      </c>
      <c r="N23" s="7" t="n">
        <v>580</v>
      </c>
      <c r="O23" s="7" t="n">
        <v>73</v>
      </c>
      <c r="P23" s="7" t="n">
        <v>35</v>
      </c>
      <c r="Q23" s="7" t="n">
        <v>65</v>
      </c>
      <c r="R23" s="7" t="n">
        <v>7</v>
      </c>
      <c r="S23" s="7" t="n">
        <v>14</v>
      </c>
      <c r="T23" s="7" t="n">
        <v>10</v>
      </c>
      <c r="U23" s="7" t="n">
        <v>10</v>
      </c>
    </row>
    <row r="24" customFormat="false" ht="14.7" hidden="false" customHeight="false" outlineLevel="0" collapsed="false">
      <c r="A24" s="3" t="s">
        <v>37</v>
      </c>
      <c r="B24" s="4" t="n">
        <v>1607</v>
      </c>
      <c r="C24" s="4" t="n">
        <v>911</v>
      </c>
      <c r="D24" s="4" t="n">
        <v>904</v>
      </c>
      <c r="E24" s="4" t="n">
        <v>898</v>
      </c>
      <c r="F24" s="4" t="n">
        <v>0</v>
      </c>
      <c r="G24" s="5" t="n">
        <f aca="false">C24/B24</f>
        <v>0.566894835096453</v>
      </c>
      <c r="H24" s="6" t="n">
        <v>7</v>
      </c>
      <c r="I24" s="6" t="n">
        <v>6</v>
      </c>
      <c r="J24" s="7" t="n">
        <v>396</v>
      </c>
      <c r="K24" s="7" t="n">
        <v>166</v>
      </c>
      <c r="L24" s="7" t="n">
        <v>160</v>
      </c>
      <c r="M24" s="7" t="n">
        <v>52</v>
      </c>
      <c r="N24" s="7" t="n">
        <v>101</v>
      </c>
      <c r="O24" s="7" t="n">
        <v>10</v>
      </c>
      <c r="P24" s="7" t="n">
        <v>5</v>
      </c>
      <c r="Q24" s="7" t="n">
        <v>4</v>
      </c>
      <c r="R24" s="7" t="n">
        <v>1</v>
      </c>
      <c r="S24" s="7" t="n">
        <v>2</v>
      </c>
      <c r="T24" s="7" t="n">
        <v>0</v>
      </c>
      <c r="U24" s="7" t="n">
        <v>1</v>
      </c>
    </row>
    <row r="25" customFormat="false" ht="14.7" hidden="false" customHeight="false" outlineLevel="0" collapsed="false">
      <c r="A25" s="3" t="s">
        <v>38</v>
      </c>
      <c r="B25" s="4" t="n">
        <v>5144</v>
      </c>
      <c r="C25" s="4" t="n">
        <v>3401</v>
      </c>
      <c r="D25" s="4" t="n">
        <v>3374</v>
      </c>
      <c r="E25" s="4" t="n">
        <v>3348</v>
      </c>
      <c r="F25" s="4" t="n">
        <v>0</v>
      </c>
      <c r="G25" s="5" t="n">
        <f aca="false">C25/B25</f>
        <v>0.661158631415241</v>
      </c>
      <c r="H25" s="6" t="n">
        <v>27</v>
      </c>
      <c r="I25" s="6" t="n">
        <v>26</v>
      </c>
      <c r="J25" s="7" t="n">
        <v>1302</v>
      </c>
      <c r="K25" s="7" t="n">
        <v>486</v>
      </c>
      <c r="L25" s="7" t="n">
        <v>603</v>
      </c>
      <c r="M25" s="7" t="n">
        <v>432</v>
      </c>
      <c r="N25" s="7" t="n">
        <v>200</v>
      </c>
      <c r="O25" s="7" t="n">
        <v>188</v>
      </c>
      <c r="P25" s="7" t="n">
        <v>54</v>
      </c>
      <c r="Q25" s="7" t="n">
        <v>47</v>
      </c>
      <c r="R25" s="7" t="n">
        <v>15</v>
      </c>
      <c r="S25" s="7" t="n">
        <v>10</v>
      </c>
      <c r="T25" s="7" t="n">
        <v>7</v>
      </c>
      <c r="U25" s="7" t="n">
        <v>4</v>
      </c>
    </row>
    <row r="26" customFormat="false" ht="14.7" hidden="false" customHeight="false" outlineLevel="0" collapsed="false">
      <c r="A26" s="3" t="s">
        <v>39</v>
      </c>
      <c r="B26" s="4" t="n">
        <v>9018</v>
      </c>
      <c r="C26" s="4" t="n">
        <v>6325</v>
      </c>
      <c r="D26" s="4" t="n">
        <v>6290</v>
      </c>
      <c r="E26" s="4" t="n">
        <v>6229</v>
      </c>
      <c r="F26" s="4" t="n">
        <v>0</v>
      </c>
      <c r="G26" s="5" t="n">
        <f aca="false">C26/B26</f>
        <v>0.701375027722333</v>
      </c>
      <c r="H26" s="6" t="n">
        <v>35</v>
      </c>
      <c r="I26" s="6" t="n">
        <v>61</v>
      </c>
      <c r="J26" s="7" t="n">
        <v>2841</v>
      </c>
      <c r="K26" s="7" t="n">
        <v>1199</v>
      </c>
      <c r="L26" s="7" t="n">
        <v>1042</v>
      </c>
      <c r="M26" s="7" t="n">
        <v>342</v>
      </c>
      <c r="N26" s="7" t="n">
        <v>547</v>
      </c>
      <c r="O26" s="7" t="n">
        <v>112</v>
      </c>
      <c r="P26" s="7" t="n">
        <v>33</v>
      </c>
      <c r="Q26" s="7" t="n">
        <v>71</v>
      </c>
      <c r="R26" s="7" t="n">
        <v>8</v>
      </c>
      <c r="S26" s="7" t="n">
        <v>22</v>
      </c>
      <c r="T26" s="7" t="n">
        <v>8</v>
      </c>
      <c r="U26" s="7" t="n">
        <v>4</v>
      </c>
    </row>
    <row r="27" customFormat="false" ht="14.7" hidden="false" customHeight="false" outlineLevel="0" collapsed="false">
      <c r="A27" s="3" t="s">
        <v>40</v>
      </c>
      <c r="B27" s="4" t="n">
        <v>3630</v>
      </c>
      <c r="C27" s="4" t="n">
        <v>2028</v>
      </c>
      <c r="D27" s="4" t="n">
        <v>2016</v>
      </c>
      <c r="E27" s="4" t="n">
        <v>2002</v>
      </c>
      <c r="F27" s="4" t="n">
        <v>0</v>
      </c>
      <c r="G27" s="5" t="n">
        <f aca="false">C27/B27</f>
        <v>0.558677685950413</v>
      </c>
      <c r="H27" s="6" t="n">
        <v>12</v>
      </c>
      <c r="I27" s="6" t="n">
        <v>14</v>
      </c>
      <c r="J27" s="7" t="n">
        <v>907</v>
      </c>
      <c r="K27" s="7" t="n">
        <v>375</v>
      </c>
      <c r="L27" s="7" t="n">
        <v>318</v>
      </c>
      <c r="M27" s="7" t="n">
        <v>108</v>
      </c>
      <c r="N27" s="7" t="n">
        <v>230</v>
      </c>
      <c r="O27" s="7" t="n">
        <v>16</v>
      </c>
      <c r="P27" s="7" t="n">
        <v>11</v>
      </c>
      <c r="Q27" s="7" t="n">
        <v>25</v>
      </c>
      <c r="R27" s="7" t="n">
        <v>1</v>
      </c>
      <c r="S27" s="7" t="n">
        <v>7</v>
      </c>
      <c r="T27" s="7" t="n">
        <v>2</v>
      </c>
      <c r="U27" s="7" t="n">
        <v>2</v>
      </c>
    </row>
    <row r="28" customFormat="false" ht="14.7" hidden="false" customHeight="false" outlineLevel="0" collapsed="false">
      <c r="A28" s="3" t="s">
        <v>41</v>
      </c>
      <c r="B28" s="4" t="n">
        <v>8386</v>
      </c>
      <c r="C28" s="4" t="n">
        <v>5962</v>
      </c>
      <c r="D28" s="4" t="n">
        <v>5927</v>
      </c>
      <c r="E28" s="4" t="n">
        <v>5860</v>
      </c>
      <c r="F28" s="4" t="n">
        <v>0</v>
      </c>
      <c r="G28" s="5" t="n">
        <f aca="false">C28/B28</f>
        <v>0.710946816122108</v>
      </c>
      <c r="H28" s="6" t="n">
        <v>35</v>
      </c>
      <c r="I28" s="6" t="n">
        <v>67</v>
      </c>
      <c r="J28" s="7" t="n">
        <v>1923</v>
      </c>
      <c r="K28" s="7" t="n">
        <v>752</v>
      </c>
      <c r="L28" s="7" t="n">
        <v>1008</v>
      </c>
      <c r="M28" s="7" t="n">
        <v>958</v>
      </c>
      <c r="N28" s="7" t="n">
        <v>264</v>
      </c>
      <c r="O28" s="7" t="n">
        <v>666</v>
      </c>
      <c r="P28" s="7" t="n">
        <v>155</v>
      </c>
      <c r="Q28" s="7" t="n">
        <v>56</v>
      </c>
      <c r="R28" s="7" t="n">
        <v>56</v>
      </c>
      <c r="S28" s="7" t="n">
        <v>12</v>
      </c>
      <c r="T28" s="7" t="n">
        <v>8</v>
      </c>
      <c r="U28" s="7" t="n">
        <v>2</v>
      </c>
    </row>
    <row r="29" customFormat="false" ht="14.7" hidden="false" customHeight="false" outlineLevel="0" collapsed="false">
      <c r="A29" s="3" t="s">
        <v>42</v>
      </c>
      <c r="B29" s="4" t="n">
        <v>11646</v>
      </c>
      <c r="C29" s="4" t="n">
        <v>7939</v>
      </c>
      <c r="D29" s="4" t="n">
        <v>7889</v>
      </c>
      <c r="E29" s="4" t="n">
        <v>7829</v>
      </c>
      <c r="F29" s="4" t="n">
        <v>0</v>
      </c>
      <c r="G29" s="5" t="n">
        <f aca="false">C29/B29</f>
        <v>0.681693285248154</v>
      </c>
      <c r="H29" s="6" t="n">
        <v>50</v>
      </c>
      <c r="I29" s="6" t="n">
        <v>60</v>
      </c>
      <c r="J29" s="7" t="n">
        <v>3405</v>
      </c>
      <c r="K29" s="7" t="n">
        <v>1367</v>
      </c>
      <c r="L29" s="7" t="n">
        <v>1346</v>
      </c>
      <c r="M29" s="7" t="n">
        <v>598</v>
      </c>
      <c r="N29" s="7" t="n">
        <v>685</v>
      </c>
      <c r="O29" s="7" t="n">
        <v>215</v>
      </c>
      <c r="P29" s="7" t="n">
        <v>56</v>
      </c>
      <c r="Q29" s="7" t="n">
        <v>92</v>
      </c>
      <c r="R29" s="7" t="n">
        <v>18</v>
      </c>
      <c r="S29" s="7" t="n">
        <v>26</v>
      </c>
      <c r="T29" s="7" t="n">
        <v>13</v>
      </c>
      <c r="U29" s="7" t="n">
        <v>8</v>
      </c>
    </row>
    <row r="30" customFormat="false" ht="14.7" hidden="false" customHeight="false" outlineLevel="0" collapsed="false">
      <c r="A30" s="3" t="s">
        <v>43</v>
      </c>
      <c r="B30" s="4" t="n">
        <v>6180</v>
      </c>
      <c r="C30" s="4" t="n">
        <v>4129</v>
      </c>
      <c r="D30" s="4" t="n">
        <v>4103</v>
      </c>
      <c r="E30" s="4" t="n">
        <v>4079</v>
      </c>
      <c r="F30" s="4" t="n">
        <v>0</v>
      </c>
      <c r="G30" s="5" t="n">
        <f aca="false">C30/B30</f>
        <v>0.668122977346278</v>
      </c>
      <c r="H30" s="6" t="n">
        <v>26</v>
      </c>
      <c r="I30" s="6" t="n">
        <v>24</v>
      </c>
      <c r="J30" s="7" t="n">
        <v>1505</v>
      </c>
      <c r="K30" s="7" t="n">
        <v>626</v>
      </c>
      <c r="L30" s="7" t="n">
        <v>727</v>
      </c>
      <c r="M30" s="7" t="n">
        <v>575</v>
      </c>
      <c r="N30" s="7" t="n">
        <v>243</v>
      </c>
      <c r="O30" s="7" t="n">
        <v>249</v>
      </c>
      <c r="P30" s="7" t="n">
        <v>76</v>
      </c>
      <c r="Q30" s="7" t="n">
        <v>40</v>
      </c>
      <c r="R30" s="7" t="n">
        <v>17</v>
      </c>
      <c r="S30" s="7" t="n">
        <v>11</v>
      </c>
      <c r="T30" s="7" t="n">
        <v>5</v>
      </c>
      <c r="U30" s="7" t="n">
        <v>5</v>
      </c>
    </row>
    <row r="31" customFormat="false" ht="14.7" hidden="false" customHeight="false" outlineLevel="0" collapsed="false">
      <c r="A31" s="3" t="s">
        <v>44</v>
      </c>
      <c r="B31" s="4" t="n">
        <v>9743</v>
      </c>
      <c r="C31" s="4" t="n">
        <v>5790</v>
      </c>
      <c r="D31" s="4" t="n">
        <v>5745</v>
      </c>
      <c r="E31" s="4" t="n">
        <v>5697</v>
      </c>
      <c r="F31" s="4" t="n">
        <v>0</v>
      </c>
      <c r="G31" s="5" t="n">
        <f aca="false">C31/B31</f>
        <v>0.594272811249102</v>
      </c>
      <c r="H31" s="6" t="n">
        <v>45</v>
      </c>
      <c r="I31" s="6" t="n">
        <v>48</v>
      </c>
      <c r="J31" s="7" t="n">
        <v>2562</v>
      </c>
      <c r="K31" s="7" t="n">
        <v>1160</v>
      </c>
      <c r="L31" s="7" t="n">
        <v>830</v>
      </c>
      <c r="M31" s="7" t="n">
        <v>315</v>
      </c>
      <c r="N31" s="7" t="n">
        <v>574</v>
      </c>
      <c r="O31" s="7" t="n">
        <v>101</v>
      </c>
      <c r="P31" s="7" t="n">
        <v>33</v>
      </c>
      <c r="Q31" s="7" t="n">
        <v>57</v>
      </c>
      <c r="R31" s="7" t="n">
        <v>14</v>
      </c>
      <c r="S31" s="7" t="n">
        <v>32</v>
      </c>
      <c r="T31" s="7" t="n">
        <v>10</v>
      </c>
      <c r="U31" s="7" t="n">
        <v>9</v>
      </c>
    </row>
    <row r="32" customFormat="false" ht="14.7" hidden="false" customHeight="false" outlineLevel="0" collapsed="false">
      <c r="A32" s="3" t="s">
        <v>45</v>
      </c>
      <c r="B32" s="4" t="n">
        <v>6972</v>
      </c>
      <c r="C32" s="4" t="n">
        <v>4135</v>
      </c>
      <c r="D32" s="4" t="n">
        <v>4100</v>
      </c>
      <c r="E32" s="4" t="n">
        <v>4060</v>
      </c>
      <c r="F32" s="4" t="n">
        <v>0</v>
      </c>
      <c r="G32" s="5" t="n">
        <f aca="false">C32/B32</f>
        <v>0.593086632243259</v>
      </c>
      <c r="H32" s="6" t="n">
        <v>35</v>
      </c>
      <c r="I32" s="6" t="n">
        <v>40</v>
      </c>
      <c r="J32" s="7" t="n">
        <v>1768</v>
      </c>
      <c r="K32" s="7" t="n">
        <v>782</v>
      </c>
      <c r="L32" s="7" t="n">
        <v>642</v>
      </c>
      <c r="M32" s="7" t="n">
        <v>325</v>
      </c>
      <c r="N32" s="7" t="n">
        <v>328</v>
      </c>
      <c r="O32" s="7" t="n">
        <v>92</v>
      </c>
      <c r="P32" s="7" t="n">
        <v>37</v>
      </c>
      <c r="Q32" s="7" t="n">
        <v>59</v>
      </c>
      <c r="R32" s="7" t="n">
        <v>7</v>
      </c>
      <c r="S32" s="7" t="n">
        <v>16</v>
      </c>
      <c r="T32" s="7" t="n">
        <v>3</v>
      </c>
      <c r="U32" s="7" t="n">
        <v>1</v>
      </c>
    </row>
    <row r="33" customFormat="false" ht="14.7" hidden="false" customHeight="false" outlineLevel="0" collapsed="false">
      <c r="A33" s="3" t="s">
        <v>46</v>
      </c>
      <c r="B33" s="4" t="n">
        <v>8512</v>
      </c>
      <c r="C33" s="4" t="n">
        <v>5082</v>
      </c>
      <c r="D33" s="4" t="n">
        <v>5043</v>
      </c>
      <c r="E33" s="4" t="n">
        <v>4995</v>
      </c>
      <c r="F33" s="4" t="n">
        <v>0</v>
      </c>
      <c r="G33" s="5" t="n">
        <f aca="false">C33/B33</f>
        <v>0.597039473684211</v>
      </c>
      <c r="H33" s="6" t="n">
        <v>39</v>
      </c>
      <c r="I33" s="6" t="n">
        <v>48</v>
      </c>
      <c r="J33" s="7" t="n">
        <v>2286</v>
      </c>
      <c r="K33" s="7" t="n">
        <v>1052</v>
      </c>
      <c r="L33" s="7" t="n">
        <v>641</v>
      </c>
      <c r="M33" s="7" t="n">
        <v>238</v>
      </c>
      <c r="N33" s="7" t="n">
        <v>592</v>
      </c>
      <c r="O33" s="7" t="n">
        <v>60</v>
      </c>
      <c r="P33" s="7" t="n">
        <v>27</v>
      </c>
      <c r="Q33" s="7" t="n">
        <v>67</v>
      </c>
      <c r="R33" s="7" t="n">
        <v>6</v>
      </c>
      <c r="S33" s="7" t="n">
        <v>17</v>
      </c>
      <c r="T33" s="7" t="n">
        <v>5</v>
      </c>
      <c r="U33" s="7" t="n">
        <v>4</v>
      </c>
    </row>
    <row r="34" customFormat="false" ht="14.7" hidden="false" customHeight="false" outlineLevel="0" collapsed="false">
      <c r="A34" s="3" t="s">
        <v>47</v>
      </c>
      <c r="B34" s="4" t="n">
        <v>11534</v>
      </c>
      <c r="C34" s="4" t="n">
        <v>7325</v>
      </c>
      <c r="D34" s="4" t="n">
        <v>7290</v>
      </c>
      <c r="E34" s="4" t="n">
        <v>7236</v>
      </c>
      <c r="F34" s="4" t="n">
        <v>0</v>
      </c>
      <c r="G34" s="5" t="n">
        <f aca="false">C34/B34</f>
        <v>0.635078897173574</v>
      </c>
      <c r="H34" s="6" t="n">
        <v>35</v>
      </c>
      <c r="I34" s="6" t="n">
        <v>54</v>
      </c>
      <c r="J34" s="7" t="n">
        <v>3415</v>
      </c>
      <c r="K34" s="7" t="n">
        <v>1506</v>
      </c>
      <c r="L34" s="7" t="n">
        <v>967</v>
      </c>
      <c r="M34" s="7" t="n">
        <v>363</v>
      </c>
      <c r="N34" s="7" t="n">
        <v>698</v>
      </c>
      <c r="O34" s="7" t="n">
        <v>106</v>
      </c>
      <c r="P34" s="7" t="n">
        <v>44</v>
      </c>
      <c r="Q34" s="7" t="n">
        <v>90</v>
      </c>
      <c r="R34" s="7" t="n">
        <v>14</v>
      </c>
      <c r="S34" s="7" t="n">
        <v>15</v>
      </c>
      <c r="T34" s="7" t="n">
        <v>11</v>
      </c>
      <c r="U34" s="7" t="n">
        <v>7</v>
      </c>
    </row>
    <row r="35" customFormat="false" ht="14.7" hidden="false" customHeight="false" outlineLevel="0" collapsed="false">
      <c r="A35" s="3" t="s">
        <v>48</v>
      </c>
      <c r="B35" s="4" t="n">
        <v>7201</v>
      </c>
      <c r="C35" s="4" t="n">
        <v>3298</v>
      </c>
      <c r="D35" s="4" t="n">
        <v>3284</v>
      </c>
      <c r="E35" s="4" t="n">
        <v>3258</v>
      </c>
      <c r="F35" s="4" t="n">
        <v>0</v>
      </c>
      <c r="G35" s="5" t="n">
        <f aca="false">C35/B35</f>
        <v>0.457991945563116</v>
      </c>
      <c r="H35" s="6" t="n">
        <v>14</v>
      </c>
      <c r="I35" s="6" t="n">
        <v>26</v>
      </c>
      <c r="J35" s="7" t="n">
        <v>1689</v>
      </c>
      <c r="K35" s="7" t="n">
        <v>574</v>
      </c>
      <c r="L35" s="7" t="n">
        <v>359</v>
      </c>
      <c r="M35" s="7" t="n">
        <v>119</v>
      </c>
      <c r="N35" s="7" t="n">
        <v>406</v>
      </c>
      <c r="O35" s="7" t="n">
        <v>45</v>
      </c>
      <c r="P35" s="7" t="n">
        <v>10</v>
      </c>
      <c r="Q35" s="7" t="n">
        <v>23</v>
      </c>
      <c r="R35" s="7" t="n">
        <v>13</v>
      </c>
      <c r="S35" s="7" t="n">
        <v>13</v>
      </c>
      <c r="T35" s="7" t="n">
        <v>1</v>
      </c>
      <c r="U35" s="7" t="n">
        <v>6</v>
      </c>
    </row>
    <row r="36" customFormat="false" ht="15" hidden="false" customHeight="false" outlineLevel="0" collapsed="false">
      <c r="A36" s="3" t="s">
        <v>49</v>
      </c>
      <c r="B36" s="4" t="n">
        <v>3945</v>
      </c>
      <c r="C36" s="4" t="n">
        <v>2392</v>
      </c>
      <c r="D36" s="4" t="n">
        <v>2377</v>
      </c>
      <c r="E36" s="4" t="n">
        <v>2351</v>
      </c>
      <c r="F36" s="4" t="n">
        <v>0</v>
      </c>
      <c r="G36" s="5" t="n">
        <f aca="false">C36/B36</f>
        <v>0.606337135614702</v>
      </c>
      <c r="H36" s="6" t="n">
        <v>15</v>
      </c>
      <c r="I36" s="6" t="n">
        <v>26</v>
      </c>
      <c r="J36" s="7" t="n">
        <v>1078</v>
      </c>
      <c r="K36" s="7" t="n">
        <v>414</v>
      </c>
      <c r="L36" s="7" t="n">
        <v>359</v>
      </c>
      <c r="M36" s="7" t="n">
        <v>133</v>
      </c>
      <c r="N36" s="7" t="n">
        <v>255</v>
      </c>
      <c r="O36" s="7" t="n">
        <v>36</v>
      </c>
      <c r="P36" s="7" t="n">
        <v>14</v>
      </c>
      <c r="Q36" s="7" t="n">
        <v>46</v>
      </c>
      <c r="R36" s="7" t="n">
        <v>1</v>
      </c>
      <c r="S36" s="7" t="n">
        <v>9</v>
      </c>
      <c r="T36" s="7" t="n">
        <v>3</v>
      </c>
      <c r="U36" s="7" t="n">
        <v>3</v>
      </c>
    </row>
    <row r="37" customFormat="false" ht="14.65" hidden="false" customHeight="false" outlineLevel="0" collapsed="false">
      <c r="A37" s="8" t="s">
        <v>50</v>
      </c>
      <c r="B37" s="9" t="n">
        <f aca="false">SUM(B9:B36)</f>
        <v>155791</v>
      </c>
      <c r="C37" s="9" t="n">
        <f aca="false">SUM(C9:C36)</f>
        <v>99180</v>
      </c>
      <c r="D37" s="9" t="n">
        <f aca="false">SUM(D9:D36)</f>
        <v>98540</v>
      </c>
      <c r="E37" s="9" t="n">
        <f aca="false">SUM(E9:E36)</f>
        <v>97716</v>
      </c>
      <c r="F37" s="9" t="n">
        <f aca="false">SUM(F9:F36)</f>
        <v>1</v>
      </c>
      <c r="G37" s="10" t="n">
        <f aca="false">C37/B37</f>
        <v>0.636622141201995</v>
      </c>
      <c r="H37" s="9" t="n">
        <f aca="false">SUM(H9:H36)</f>
        <v>640</v>
      </c>
      <c r="I37" s="9" t="n">
        <f aca="false">SUM(I9:I36)</f>
        <v>824</v>
      </c>
      <c r="J37" s="9" t="n">
        <f aca="false">SUM(J9:J36)</f>
        <v>40090</v>
      </c>
      <c r="K37" s="9" t="n">
        <f aca="false">SUM(K9:K36)</f>
        <v>16405</v>
      </c>
      <c r="L37" s="9" t="n">
        <f aca="false">SUM(L9:L36)</f>
        <v>15226</v>
      </c>
      <c r="M37" s="9" t="n">
        <f aca="false">SUM(M9:M36)</f>
        <v>9515</v>
      </c>
      <c r="N37" s="9" t="n">
        <f aca="false">SUM(N9:N36)</f>
        <v>7906</v>
      </c>
      <c r="O37" s="9" t="n">
        <f aca="false">SUM(O9:O36)</f>
        <v>5127</v>
      </c>
      <c r="P37" s="11" t="n">
        <f aca="false">SUM(P9:P36)</f>
        <v>1394</v>
      </c>
      <c r="Q37" s="9" t="n">
        <f aca="false">SUM(Q9:Q36)</f>
        <v>1120</v>
      </c>
      <c r="R37" s="9" t="n">
        <f aca="false">SUM(R9:R36)</f>
        <v>434</v>
      </c>
      <c r="S37" s="9" t="n">
        <f aca="false">SUM(S9:S36)</f>
        <v>277</v>
      </c>
      <c r="T37" s="9" t="n">
        <f aca="false">SUM(T9:T36)</f>
        <v>126</v>
      </c>
      <c r="U37" s="9" t="n">
        <f aca="false">SUM(U9:U36)</f>
        <v>96</v>
      </c>
    </row>
    <row r="48" customFormat="false" ht="15.8" hidden="false" customHeight="false" outlineLevel="0" collapsed="false">
      <c r="A48" s="1" t="s">
        <v>51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0" customFormat="false" ht="21.3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2" t="s">
        <v>16</v>
      </c>
      <c r="Q50" s="2" t="s">
        <v>17</v>
      </c>
      <c r="R50" s="2" t="s">
        <v>18</v>
      </c>
      <c r="S50" s="2" t="s">
        <v>19</v>
      </c>
      <c r="T50" s="2" t="s">
        <v>20</v>
      </c>
      <c r="U50" s="2" t="s">
        <v>21</v>
      </c>
    </row>
    <row r="51" customFormat="false" ht="14.7" hidden="false" customHeight="false" outlineLevel="0" collapsed="false">
      <c r="A51" s="3" t="s">
        <v>22</v>
      </c>
      <c r="B51" s="4" t="n">
        <v>2753</v>
      </c>
      <c r="C51" s="4" t="n">
        <v>1507</v>
      </c>
      <c r="D51" s="4" t="n">
        <v>1496</v>
      </c>
      <c r="E51" s="4" t="n">
        <v>1494</v>
      </c>
      <c r="F51" s="4" t="n">
        <v>0</v>
      </c>
      <c r="G51" s="5" t="n">
        <f aca="false">C51/B51</f>
        <v>0.547402833272793</v>
      </c>
      <c r="H51" s="6" t="n">
        <v>11</v>
      </c>
      <c r="I51" s="6" t="n">
        <v>2</v>
      </c>
      <c r="J51" s="12" t="n">
        <f aca="false">J9/$D9</f>
        <v>0.467914438502674</v>
      </c>
      <c r="K51" s="12" t="n">
        <f aca="false">K9/$D9</f>
        <v>0.164438502673797</v>
      </c>
      <c r="L51" s="12" t="n">
        <f aca="false">L9/$D9</f>
        <v>0.135026737967914</v>
      </c>
      <c r="M51" s="12" t="n">
        <f aca="false">M9/$D9</f>
        <v>0.0882352941176471</v>
      </c>
      <c r="N51" s="12" t="n">
        <f aca="false">N9/$D9</f>
        <v>0.089572192513369</v>
      </c>
      <c r="O51" s="12" t="n">
        <f aca="false">O9/$D9</f>
        <v>0.0233957219251337</v>
      </c>
      <c r="P51" s="12" t="n">
        <f aca="false">P9/$D9</f>
        <v>0.00802139037433155</v>
      </c>
      <c r="Q51" s="12" t="n">
        <f aca="false">Q9/$D9</f>
        <v>0.0127005347593583</v>
      </c>
      <c r="R51" s="12" t="n">
        <f aca="false">R9/$D9</f>
        <v>0.0053475935828877</v>
      </c>
      <c r="S51" s="12" t="n">
        <f aca="false">S9/$D9</f>
        <v>0.00334224598930481</v>
      </c>
      <c r="T51" s="12" t="n">
        <f aca="false">T9/$D9</f>
        <v>0.000668449197860963</v>
      </c>
      <c r="U51" s="12" t="n">
        <f aca="false">U9/$D9</f>
        <v>0</v>
      </c>
    </row>
    <row r="52" customFormat="false" ht="14.7" hidden="false" customHeight="false" outlineLevel="0" collapsed="false">
      <c r="A52" s="3" t="s">
        <v>23</v>
      </c>
      <c r="B52" s="4" t="n">
        <v>1068</v>
      </c>
      <c r="C52" s="4" t="n">
        <v>722</v>
      </c>
      <c r="D52" s="4" t="n">
        <v>716</v>
      </c>
      <c r="E52" s="4" t="n">
        <v>709</v>
      </c>
      <c r="F52" s="4" t="n">
        <v>0</v>
      </c>
      <c r="G52" s="5" t="n">
        <f aca="false">C52/B52</f>
        <v>0.676029962546817</v>
      </c>
      <c r="H52" s="6" t="n">
        <v>6</v>
      </c>
      <c r="I52" s="6" t="n">
        <v>7</v>
      </c>
      <c r="J52" s="12" t="n">
        <f aca="false">J10/$D10</f>
        <v>0.420391061452514</v>
      </c>
      <c r="K52" s="12" t="n">
        <f aca="false">K10/$D10</f>
        <v>0.156424581005587</v>
      </c>
      <c r="L52" s="12" t="n">
        <f aca="false">L10/$D10</f>
        <v>0.174581005586592</v>
      </c>
      <c r="M52" s="12" t="n">
        <f aca="false">M10/$D10</f>
        <v>0.0726256983240224</v>
      </c>
      <c r="N52" s="12" t="n">
        <f aca="false">N10/$D10</f>
        <v>0.0935754189944134</v>
      </c>
      <c r="O52" s="12" t="n">
        <f aca="false">O10/$D10</f>
        <v>0.032122905027933</v>
      </c>
      <c r="P52" s="12" t="n">
        <f aca="false">P10/$D10</f>
        <v>0.00698324022346369</v>
      </c>
      <c r="Q52" s="12" t="n">
        <f aca="false">Q10/$D10</f>
        <v>0.0167597765363129</v>
      </c>
      <c r="R52" s="12" t="n">
        <f aca="false">R10/$D10</f>
        <v>0.00279329608938548</v>
      </c>
      <c r="S52" s="12" t="n">
        <f aca="false">S10/$D10</f>
        <v>0.00279329608938548</v>
      </c>
      <c r="T52" s="12" t="n">
        <f aca="false">T10/$D10</f>
        <v>0.00558659217877095</v>
      </c>
      <c r="U52" s="12" t="n">
        <f aca="false">U10/$D10</f>
        <v>0.00558659217877095</v>
      </c>
    </row>
    <row r="53" customFormat="false" ht="14.7" hidden="false" customHeight="false" outlineLevel="0" collapsed="false">
      <c r="A53" s="3" t="s">
        <v>24</v>
      </c>
      <c r="B53" s="4" t="n">
        <v>11018</v>
      </c>
      <c r="C53" s="4" t="n">
        <v>7117</v>
      </c>
      <c r="D53" s="4" t="n">
        <v>7062</v>
      </c>
      <c r="E53" s="4" t="n">
        <v>6994</v>
      </c>
      <c r="F53" s="4" t="n">
        <v>0</v>
      </c>
      <c r="G53" s="5" t="n">
        <f aca="false">C53/B53</f>
        <v>0.645943002359775</v>
      </c>
      <c r="H53" s="6" t="n">
        <v>55</v>
      </c>
      <c r="I53" s="6" t="n">
        <v>68</v>
      </c>
      <c r="J53" s="12" t="n">
        <f aca="false">J11/$D11</f>
        <v>0.390824129141886</v>
      </c>
      <c r="K53" s="12" t="n">
        <f aca="false">K11/$D11</f>
        <v>0.155196828094024</v>
      </c>
      <c r="L53" s="12" t="n">
        <f aca="false">L11/$D11</f>
        <v>0.17487963749646</v>
      </c>
      <c r="M53" s="12" t="n">
        <f aca="false">M11/$D11</f>
        <v>0.111441517983574</v>
      </c>
      <c r="N53" s="12" t="n">
        <f aca="false">N11/$D11</f>
        <v>0.0821297082979326</v>
      </c>
      <c r="O53" s="12" t="n">
        <f aca="false">O11/$D11</f>
        <v>0.043613707165109</v>
      </c>
      <c r="P53" s="12" t="n">
        <f aca="false">P11/$D11</f>
        <v>0.0131690739167375</v>
      </c>
      <c r="Q53" s="12" t="n">
        <f aca="false">Q11/$D11</f>
        <v>0.0121778532993486</v>
      </c>
      <c r="R53" s="12" t="n">
        <f aca="false">R11/$D11</f>
        <v>0.00226564712546021</v>
      </c>
      <c r="S53" s="12" t="n">
        <f aca="false">S11/$D11</f>
        <v>0.002690455961484</v>
      </c>
      <c r="T53" s="12" t="n">
        <f aca="false">T11/$D11</f>
        <v>0.00127442650807137</v>
      </c>
      <c r="U53" s="12" t="n">
        <f aca="false">U11/$D11</f>
        <v>0.000708014726706316</v>
      </c>
    </row>
    <row r="54" customFormat="false" ht="14.7" hidden="false" customHeight="false" outlineLevel="0" collapsed="false">
      <c r="A54" s="3" t="s">
        <v>25</v>
      </c>
      <c r="B54" s="4" t="n">
        <v>2404</v>
      </c>
      <c r="C54" s="4" t="n">
        <v>1619</v>
      </c>
      <c r="D54" s="4" t="n">
        <v>1609</v>
      </c>
      <c r="E54" s="4" t="n">
        <v>1600</v>
      </c>
      <c r="F54" s="4" t="n">
        <v>0</v>
      </c>
      <c r="G54" s="5" t="n">
        <f aca="false">C54/B54</f>
        <v>0.673460898502496</v>
      </c>
      <c r="H54" s="6" t="n">
        <v>10</v>
      </c>
      <c r="I54" s="6" t="n">
        <v>9</v>
      </c>
      <c r="J54" s="12" t="n">
        <f aca="false">J12/$D12</f>
        <v>0.437538844002486</v>
      </c>
      <c r="K54" s="12" t="n">
        <f aca="false">K12/$D12</f>
        <v>0.174021131137352</v>
      </c>
      <c r="L54" s="12" t="n">
        <f aca="false">L12/$D12</f>
        <v>0.159105034182722</v>
      </c>
      <c r="M54" s="12" t="n">
        <f aca="false">M12/$D12</f>
        <v>0.0839030453697949</v>
      </c>
      <c r="N54" s="12" t="n">
        <f aca="false">N12/$D12</f>
        <v>0.0857675574891237</v>
      </c>
      <c r="O54" s="12" t="n">
        <f aca="false">O12/$D12</f>
        <v>0.0310752019888129</v>
      </c>
      <c r="P54" s="12" t="n">
        <f aca="false">P12/$D12</f>
        <v>0.00559353635798633</v>
      </c>
      <c r="Q54" s="12" t="n">
        <f aca="false">Q12/$D12</f>
        <v>0.0118085767557489</v>
      </c>
      <c r="R54" s="12" t="n">
        <f aca="false">R12/$D12</f>
        <v>0.000621504039776259</v>
      </c>
      <c r="S54" s="12" t="n">
        <f aca="false">S12/$D12</f>
        <v>0.00186451211932878</v>
      </c>
      <c r="T54" s="12" t="n">
        <f aca="false">T12/$D12</f>
        <v>0.00124300807955252</v>
      </c>
      <c r="U54" s="12" t="n">
        <f aca="false">U12/$D12</f>
        <v>0.00186451211932878</v>
      </c>
    </row>
    <row r="55" customFormat="false" ht="14.7" hidden="false" customHeight="false" outlineLevel="0" collapsed="false">
      <c r="A55" s="3" t="s">
        <v>26</v>
      </c>
      <c r="B55" s="4" t="n">
        <v>3111</v>
      </c>
      <c r="C55" s="4" t="n">
        <v>2106</v>
      </c>
      <c r="D55" s="4" t="n">
        <v>2098</v>
      </c>
      <c r="E55" s="4" t="n">
        <v>2069</v>
      </c>
      <c r="F55" s="4" t="n">
        <v>1</v>
      </c>
      <c r="G55" s="5" t="n">
        <f aca="false">C55/B55</f>
        <v>0.67695274831244</v>
      </c>
      <c r="H55" s="6" t="n">
        <v>8</v>
      </c>
      <c r="I55" s="6" t="n">
        <v>29</v>
      </c>
      <c r="J55" s="12" t="n">
        <f aca="false">J13/$D13</f>
        <v>0.372735938989514</v>
      </c>
      <c r="K55" s="12" t="n">
        <f aca="false">K13/$D13</f>
        <v>0.144899904671115</v>
      </c>
      <c r="L55" s="12" t="n">
        <f aca="false">L13/$D13</f>
        <v>0.175405147759771</v>
      </c>
      <c r="M55" s="12" t="n">
        <f aca="false">M13/$D13</f>
        <v>0.117254528122021</v>
      </c>
      <c r="N55" s="12" t="n">
        <f aca="false">N13/$D13</f>
        <v>0.0667302192564347</v>
      </c>
      <c r="O55" s="12" t="n">
        <f aca="false">O13/$D13</f>
        <v>0.0738798856053384</v>
      </c>
      <c r="P55" s="12" t="n">
        <f aca="false">P13/$D13</f>
        <v>0.0219256434699714</v>
      </c>
      <c r="Q55" s="12" t="n">
        <f aca="false">Q13/$D13</f>
        <v>0.00714966634890372</v>
      </c>
      <c r="R55" s="12" t="n">
        <f aca="false">R13/$D13</f>
        <v>0.00333651096282174</v>
      </c>
      <c r="S55" s="12" t="n">
        <f aca="false">S13/$D13</f>
        <v>0.000953288846520496</v>
      </c>
      <c r="T55" s="12" t="n">
        <f aca="false">T13/$D13</f>
        <v>0.000953288846520496</v>
      </c>
      <c r="U55" s="12" t="n">
        <f aca="false">U13/$D13</f>
        <v>0.000953288846520496</v>
      </c>
    </row>
    <row r="56" customFormat="false" ht="14.7" hidden="false" customHeight="false" outlineLevel="0" collapsed="false">
      <c r="A56" s="3" t="s">
        <v>27</v>
      </c>
      <c r="B56" s="4" t="n">
        <v>1335</v>
      </c>
      <c r="C56" s="4" t="n">
        <v>916</v>
      </c>
      <c r="D56" s="4" t="n">
        <v>907</v>
      </c>
      <c r="E56" s="4" t="n">
        <v>903</v>
      </c>
      <c r="F56" s="4" t="n">
        <v>0</v>
      </c>
      <c r="G56" s="5" t="n">
        <f aca="false">C56/B56</f>
        <v>0.686142322097378</v>
      </c>
      <c r="H56" s="6" t="n">
        <v>9</v>
      </c>
      <c r="I56" s="6" t="n">
        <v>4</v>
      </c>
      <c r="J56" s="12" t="n">
        <f aca="false">J14/$D14</f>
        <v>0.304299889746417</v>
      </c>
      <c r="K56" s="12" t="n">
        <f aca="false">K14/$D14</f>
        <v>0.200661521499449</v>
      </c>
      <c r="L56" s="12" t="n">
        <f aca="false">L14/$D14</f>
        <v>0.11135611907387</v>
      </c>
      <c r="M56" s="12" t="n">
        <f aca="false">M14/$D14</f>
        <v>0.131201764057332</v>
      </c>
      <c r="N56" s="12" t="n">
        <f aca="false">N14/$D14</f>
        <v>0.0837927232635061</v>
      </c>
      <c r="O56" s="12" t="n">
        <f aca="false">O14/$D14</f>
        <v>0.113561190738699</v>
      </c>
      <c r="P56" s="12" t="n">
        <f aca="false">P14/$D14</f>
        <v>0.019845644983462</v>
      </c>
      <c r="Q56" s="12" t="n">
        <f aca="false">Q14/$D14</f>
        <v>0.0176405733186329</v>
      </c>
      <c r="R56" s="12" t="n">
        <f aca="false">R14/$D14</f>
        <v>0.0110253583241455</v>
      </c>
      <c r="S56" s="12" t="n">
        <f aca="false">S14/$D14</f>
        <v>0</v>
      </c>
      <c r="T56" s="12" t="n">
        <f aca="false">T14/$D14</f>
        <v>0.00110253583241455</v>
      </c>
      <c r="U56" s="12" t="n">
        <f aca="false">U14/$D14</f>
        <v>0.00110253583241455</v>
      </c>
    </row>
    <row r="57" customFormat="false" ht="14.7" hidden="false" customHeight="false" outlineLevel="0" collapsed="false">
      <c r="A57" s="3" t="s">
        <v>28</v>
      </c>
      <c r="B57" s="4" t="n">
        <v>6561</v>
      </c>
      <c r="C57" s="4" t="n">
        <v>4682</v>
      </c>
      <c r="D57" s="4" t="n">
        <v>4656</v>
      </c>
      <c r="E57" s="4" t="n">
        <v>4616</v>
      </c>
      <c r="F57" s="4" t="n">
        <v>0</v>
      </c>
      <c r="G57" s="5" t="n">
        <f aca="false">C57/B57</f>
        <v>0.713610730071635</v>
      </c>
      <c r="H57" s="6" t="n">
        <v>26</v>
      </c>
      <c r="I57" s="6" t="n">
        <v>40</v>
      </c>
      <c r="J57" s="12" t="n">
        <f aca="false">J15/$D15</f>
        <v>0.289089347079038</v>
      </c>
      <c r="K57" s="12" t="n">
        <f aca="false">K15/$D15</f>
        <v>0.0895618556701031</v>
      </c>
      <c r="L57" s="12" t="n">
        <f aca="false">L15/$D15</f>
        <v>0.169243986254296</v>
      </c>
      <c r="M57" s="12" t="n">
        <f aca="false">M15/$D15</f>
        <v>0.198024054982818</v>
      </c>
      <c r="N57" s="12" t="n">
        <f aca="false">N15/$D15</f>
        <v>0.0294243986254296</v>
      </c>
      <c r="O57" s="12" t="n">
        <f aca="false">O15/$D15</f>
        <v>0.146907216494845</v>
      </c>
      <c r="P57" s="12" t="n">
        <f aca="false">P15/$D15</f>
        <v>0.0433848797250859</v>
      </c>
      <c r="Q57" s="12" t="n">
        <f aca="false">Q15/$D15</f>
        <v>0.0105240549828179</v>
      </c>
      <c r="R57" s="12" t="n">
        <f aca="false">R15/$D15</f>
        <v>0.0118127147766323</v>
      </c>
      <c r="S57" s="12" t="n">
        <f aca="false">S15/$D15</f>
        <v>0.00150343642611684</v>
      </c>
      <c r="T57" s="12" t="n">
        <f aca="false">T15/$D15</f>
        <v>0.00128865979381443</v>
      </c>
      <c r="U57" s="12" t="n">
        <f aca="false">U15/$D15</f>
        <v>0.000644329896907217</v>
      </c>
    </row>
    <row r="58" customFormat="false" ht="14.7" hidden="false" customHeight="false" outlineLevel="0" collapsed="false">
      <c r="A58" s="3" t="s">
        <v>29</v>
      </c>
      <c r="B58" s="4" t="n">
        <v>6292</v>
      </c>
      <c r="C58" s="4" t="n">
        <v>4522</v>
      </c>
      <c r="D58" s="4" t="n">
        <v>4497</v>
      </c>
      <c r="E58" s="4" t="n">
        <v>4454</v>
      </c>
      <c r="F58" s="4" t="n">
        <v>0</v>
      </c>
      <c r="G58" s="5" t="n">
        <f aca="false">C58/B58</f>
        <v>0.718690400508582</v>
      </c>
      <c r="H58" s="6" t="n">
        <v>25</v>
      </c>
      <c r="I58" s="6" t="n">
        <v>43</v>
      </c>
      <c r="J58" s="12" t="n">
        <f aca="false">J16/$D16</f>
        <v>0.241494329553035</v>
      </c>
      <c r="K58" s="12" t="n">
        <f aca="false">K16/$D16</f>
        <v>0.102290415832777</v>
      </c>
      <c r="L58" s="12" t="n">
        <f aca="false">L16/$D16</f>
        <v>0.152990882810763</v>
      </c>
      <c r="M58" s="12" t="n">
        <f aca="false">M16/$D16</f>
        <v>0.194129419613075</v>
      </c>
      <c r="N58" s="12" t="n">
        <f aca="false">N16/$D16</f>
        <v>0.0313542361574383</v>
      </c>
      <c r="O58" s="12" t="n">
        <f aca="false">O16/$D16</f>
        <v>0.196575494774294</v>
      </c>
      <c r="P58" s="12" t="n">
        <f aca="false">P16/$D16</f>
        <v>0.0420280186791194</v>
      </c>
      <c r="Q58" s="12" t="n">
        <f aca="false">Q16/$D16</f>
        <v>0.00933955970647098</v>
      </c>
      <c r="R58" s="12" t="n">
        <f aca="false">R16/$D16</f>
        <v>0.0177896375361352</v>
      </c>
      <c r="S58" s="12" t="n">
        <f aca="false">S16/$D16</f>
        <v>0.00155659328441183</v>
      </c>
      <c r="T58" s="12" t="n">
        <f aca="false">T16/$D16</f>
        <v>0.00044474093840338</v>
      </c>
      <c r="U58" s="12" t="n">
        <f aca="false">U16/$D16</f>
        <v>0.00044474093840338</v>
      </c>
    </row>
    <row r="59" customFormat="false" ht="14.7" hidden="false" customHeight="false" outlineLevel="0" collapsed="false">
      <c r="A59" s="3" t="s">
        <v>30</v>
      </c>
      <c r="B59" s="4" t="n">
        <v>2463</v>
      </c>
      <c r="C59" s="4" t="n">
        <v>1819</v>
      </c>
      <c r="D59" s="4" t="n">
        <v>1807</v>
      </c>
      <c r="E59" s="4" t="n">
        <v>1795</v>
      </c>
      <c r="F59" s="4" t="n">
        <v>0</v>
      </c>
      <c r="G59" s="5" t="n">
        <f aca="false">C59/B59</f>
        <v>0.738530247665449</v>
      </c>
      <c r="H59" s="6" t="n">
        <v>12</v>
      </c>
      <c r="I59" s="6" t="n">
        <v>12</v>
      </c>
      <c r="J59" s="12" t="n">
        <f aca="false">J17/$D17</f>
        <v>0.322080796900941</v>
      </c>
      <c r="K59" s="12" t="n">
        <f aca="false">K17/$D17</f>
        <v>0.118428334255672</v>
      </c>
      <c r="L59" s="12" t="n">
        <f aca="false">L17/$D17</f>
        <v>0.16934144991699</v>
      </c>
      <c r="M59" s="12" t="n">
        <f aca="false">M17/$D17</f>
        <v>0.171001660210293</v>
      </c>
      <c r="N59" s="12" t="n">
        <f aca="false">N17/$D17</f>
        <v>0.0448256779192031</v>
      </c>
      <c r="O59" s="12" t="n">
        <f aca="false">O17/$D17</f>
        <v>0.120641947980077</v>
      </c>
      <c r="P59" s="12" t="n">
        <f aca="false">P17/$D17</f>
        <v>0.0276701715550636</v>
      </c>
      <c r="Q59" s="12" t="n">
        <f aca="false">Q17/$D17</f>
        <v>0.0110680686220255</v>
      </c>
      <c r="R59" s="12" t="n">
        <f aca="false">R17/$D17</f>
        <v>0.00719424460431655</v>
      </c>
      <c r="S59" s="12" t="n">
        <f aca="false">S17/$D17</f>
        <v>0.000553403431101273</v>
      </c>
      <c r="T59" s="12" t="n">
        <f aca="false">T17/$D17</f>
        <v>0.000553403431101273</v>
      </c>
      <c r="U59" s="12" t="n">
        <f aca="false">U17/$D17</f>
        <v>0</v>
      </c>
    </row>
    <row r="60" customFormat="false" ht="14.7" hidden="false" customHeight="false" outlineLevel="0" collapsed="false">
      <c r="A60" s="3" t="s">
        <v>31</v>
      </c>
      <c r="B60" s="4" t="n">
        <v>2094</v>
      </c>
      <c r="C60" s="4" t="n">
        <v>1394</v>
      </c>
      <c r="D60" s="4" t="n">
        <v>1386</v>
      </c>
      <c r="E60" s="4" t="n">
        <v>1378</v>
      </c>
      <c r="F60" s="4" t="n">
        <v>0</v>
      </c>
      <c r="G60" s="5" t="n">
        <f aca="false">C60/B60</f>
        <v>0.665711556829035</v>
      </c>
      <c r="H60" s="6" t="n">
        <v>8</v>
      </c>
      <c r="I60" s="6" t="n">
        <v>8</v>
      </c>
      <c r="J60" s="12" t="n">
        <f aca="false">J18/$D18</f>
        <v>0.471861471861472</v>
      </c>
      <c r="K60" s="12" t="n">
        <f aca="false">K18/$D18</f>
        <v>0.176046176046176</v>
      </c>
      <c r="L60" s="12" t="n">
        <f aca="false">L18/$D18</f>
        <v>0.147186147186147</v>
      </c>
      <c r="M60" s="12" t="n">
        <f aca="false">M18/$D18</f>
        <v>0.0786435786435786</v>
      </c>
      <c r="N60" s="12" t="n">
        <f aca="false">N18/$D18</f>
        <v>0.0721500721500721</v>
      </c>
      <c r="O60" s="12" t="n">
        <f aca="false">O18/$D18</f>
        <v>0.0216450216450216</v>
      </c>
      <c r="P60" s="12" t="n">
        <f aca="false">P18/$D18</f>
        <v>0.00505050505050505</v>
      </c>
      <c r="Q60" s="12" t="n">
        <f aca="false">Q18/$D18</f>
        <v>0.0137085137085137</v>
      </c>
      <c r="R60" s="12" t="n">
        <f aca="false">R18/$D18</f>
        <v>0.00144300144300144</v>
      </c>
      <c r="S60" s="12" t="n">
        <f aca="false">S18/$D18</f>
        <v>0.00432900432900433</v>
      </c>
      <c r="T60" s="12" t="n">
        <f aca="false">T18/$D18</f>
        <v>0.00216450216450216</v>
      </c>
      <c r="U60" s="12" t="n">
        <f aca="false">U18/$D18</f>
        <v>0</v>
      </c>
    </row>
    <row r="61" customFormat="false" ht="14.7" hidden="false" customHeight="false" outlineLevel="0" collapsed="false">
      <c r="A61" s="3" t="s">
        <v>32</v>
      </c>
      <c r="B61" s="4" t="n">
        <v>4201</v>
      </c>
      <c r="C61" s="4" t="n">
        <v>3002</v>
      </c>
      <c r="D61" s="4" t="n">
        <v>2984</v>
      </c>
      <c r="E61" s="4" t="n">
        <v>2957</v>
      </c>
      <c r="F61" s="4" t="n">
        <v>0</v>
      </c>
      <c r="G61" s="5" t="n">
        <f aca="false">C61/B61</f>
        <v>0.714591763865746</v>
      </c>
      <c r="H61" s="6" t="n">
        <v>18</v>
      </c>
      <c r="I61" s="6" t="n">
        <v>27</v>
      </c>
      <c r="J61" s="12" t="n">
        <f aca="false">J19/$D19</f>
        <v>0.278820375335121</v>
      </c>
      <c r="K61" s="12" t="n">
        <f aca="false">K19/$D19</f>
        <v>0.118632707774799</v>
      </c>
      <c r="L61" s="12" t="n">
        <f aca="false">L19/$D19</f>
        <v>0.140080428954424</v>
      </c>
      <c r="M61" s="12" t="n">
        <f aca="false">M19/$D19</f>
        <v>0.192024128686327</v>
      </c>
      <c r="N61" s="12" t="n">
        <f aca="false">N19/$D19</f>
        <v>0.0311662198391421</v>
      </c>
      <c r="O61" s="12" t="n">
        <f aca="false">O19/$D19</f>
        <v>0.167560321715818</v>
      </c>
      <c r="P61" s="12" t="n">
        <f aca="false">P19/$D19</f>
        <v>0.0398793565683646</v>
      </c>
      <c r="Q61" s="12" t="n">
        <f aca="false">Q19/$D19</f>
        <v>0.00435656836461126</v>
      </c>
      <c r="R61" s="12" t="n">
        <f aca="false">R19/$D19</f>
        <v>0.0150804289544236</v>
      </c>
      <c r="S61" s="12" t="n">
        <f aca="false">S19/$D19</f>
        <v>0.00100536193029491</v>
      </c>
      <c r="T61" s="12" t="n">
        <f aca="false">T19/$D19</f>
        <v>0.000670241286863271</v>
      </c>
      <c r="U61" s="12" t="n">
        <f aca="false">U19/$D19</f>
        <v>0.00167560321715818</v>
      </c>
    </row>
    <row r="62" customFormat="false" ht="14.7" hidden="false" customHeight="false" outlineLevel="0" collapsed="false">
      <c r="A62" s="3" t="s">
        <v>33</v>
      </c>
      <c r="B62" s="4" t="n">
        <v>665</v>
      </c>
      <c r="C62" s="4" t="n">
        <v>344</v>
      </c>
      <c r="D62" s="4" t="n">
        <v>342</v>
      </c>
      <c r="E62" s="4" t="n">
        <v>335</v>
      </c>
      <c r="F62" s="4" t="n">
        <v>0</v>
      </c>
      <c r="G62" s="5" t="n">
        <f aca="false">C62/B62</f>
        <v>0.517293233082707</v>
      </c>
      <c r="H62" s="6" t="n">
        <v>2</v>
      </c>
      <c r="I62" s="6" t="n">
        <v>7</v>
      </c>
      <c r="J62" s="12" t="n">
        <f aca="false">J20/$D20</f>
        <v>0.41812865497076</v>
      </c>
      <c r="K62" s="12" t="n">
        <f aca="false">K20/$D20</f>
        <v>0.178362573099415</v>
      </c>
      <c r="L62" s="12" t="n">
        <f aca="false">L20/$D20</f>
        <v>0.10233918128655</v>
      </c>
      <c r="M62" s="12" t="n">
        <f aca="false">M20/$D20</f>
        <v>0.0847953216374269</v>
      </c>
      <c r="N62" s="12" t="n">
        <f aca="false">N20/$D20</f>
        <v>0.140350877192982</v>
      </c>
      <c r="O62" s="12" t="n">
        <f aca="false">O20/$D20</f>
        <v>0.0146198830409357</v>
      </c>
      <c r="P62" s="12" t="n">
        <f aca="false">P20/$D20</f>
        <v>0.0146198830409357</v>
      </c>
      <c r="Q62" s="12" t="n">
        <f aca="false">Q20/$D20</f>
        <v>0.0204678362573099</v>
      </c>
      <c r="R62" s="12" t="n">
        <f aca="false">R20/$D20</f>
        <v>0</v>
      </c>
      <c r="S62" s="12" t="n">
        <f aca="false">S20/$D20</f>
        <v>0.00292397660818713</v>
      </c>
      <c r="T62" s="12" t="n">
        <f aca="false">T20/$D20</f>
        <v>0.00292397660818713</v>
      </c>
      <c r="U62" s="12" t="n">
        <f aca="false">U20/$D20</f>
        <v>0</v>
      </c>
    </row>
    <row r="63" customFormat="false" ht="14.7" hidden="false" customHeight="false" outlineLevel="0" collapsed="false">
      <c r="A63" s="3" t="s">
        <v>34</v>
      </c>
      <c r="B63" s="4" t="n">
        <v>6209</v>
      </c>
      <c r="C63" s="4" t="n">
        <v>4195</v>
      </c>
      <c r="D63" s="4" t="n">
        <v>4174</v>
      </c>
      <c r="E63" s="4" t="n">
        <v>4146</v>
      </c>
      <c r="F63" s="4" t="n">
        <v>0</v>
      </c>
      <c r="G63" s="5" t="n">
        <f aca="false">C63/B63</f>
        <v>0.675632146883556</v>
      </c>
      <c r="H63" s="6" t="n">
        <v>21</v>
      </c>
      <c r="I63" s="6" t="n">
        <v>28</v>
      </c>
      <c r="J63" s="12" t="n">
        <f aca="false">J21/$D21</f>
        <v>0.41327264015333</v>
      </c>
      <c r="K63" s="12" t="n">
        <f aca="false">K21/$D21</f>
        <v>0.174652611403929</v>
      </c>
      <c r="L63" s="12" t="n">
        <f aca="false">L21/$D21</f>
        <v>0.16554863440345</v>
      </c>
      <c r="M63" s="12" t="n">
        <f aca="false">M21/$D21</f>
        <v>0.102299952084332</v>
      </c>
      <c r="N63" s="12" t="n">
        <f aca="false">N21/$D21</f>
        <v>0.0742692860565405</v>
      </c>
      <c r="O63" s="12" t="n">
        <f aca="false">O21/$D21</f>
        <v>0.0352180162913273</v>
      </c>
      <c r="P63" s="12" t="n">
        <f aca="false">P21/$D21</f>
        <v>0.0105414470531864</v>
      </c>
      <c r="Q63" s="12" t="n">
        <f aca="false">Q21/$D21</f>
        <v>0.0100622903689506</v>
      </c>
      <c r="R63" s="12" t="n">
        <f aca="false">R21/$D21</f>
        <v>0.00335409678965022</v>
      </c>
      <c r="S63" s="12" t="n">
        <f aca="false">S21/$D21</f>
        <v>0.0026353617632966</v>
      </c>
      <c r="T63" s="12" t="n">
        <f aca="false">T21/$D21</f>
        <v>0.00095831336847149</v>
      </c>
      <c r="U63" s="12" t="n">
        <f aca="false">U21/$D21</f>
        <v>0.000479156684235745</v>
      </c>
    </row>
    <row r="64" customFormat="false" ht="14.7" hidden="false" customHeight="false" outlineLevel="0" collapsed="false">
      <c r="A64" s="3" t="s">
        <v>35</v>
      </c>
      <c r="B64" s="4" t="n">
        <v>2600</v>
      </c>
      <c r="C64" s="4" t="n">
        <v>1475</v>
      </c>
      <c r="D64" s="4" t="n">
        <v>1460</v>
      </c>
      <c r="E64" s="4" t="n">
        <v>1452</v>
      </c>
      <c r="F64" s="4" t="n">
        <v>0</v>
      </c>
      <c r="G64" s="5" t="n">
        <f aca="false">C64/B64</f>
        <v>0.567307692307692</v>
      </c>
      <c r="H64" s="6" t="n">
        <v>15</v>
      </c>
      <c r="I64" s="6" t="n">
        <v>8</v>
      </c>
      <c r="J64" s="12" t="n">
        <f aca="false">J22/$D22</f>
        <v>0.498630136986301</v>
      </c>
      <c r="K64" s="12" t="n">
        <f aca="false">K22/$D22</f>
        <v>0.200684931506849</v>
      </c>
      <c r="L64" s="12" t="n">
        <f aca="false">L22/$D22</f>
        <v>0.121232876712329</v>
      </c>
      <c r="M64" s="12" t="n">
        <f aca="false">M22/$D22</f>
        <v>0.0301369863013699</v>
      </c>
      <c r="N64" s="12" t="n">
        <f aca="false">N22/$D22</f>
        <v>0.108219178082192</v>
      </c>
      <c r="O64" s="12" t="n">
        <f aca="false">O22/$D22</f>
        <v>0.010958904109589</v>
      </c>
      <c r="P64" s="12" t="n">
        <f aca="false">P22/$D22</f>
        <v>0.00342465753424658</v>
      </c>
      <c r="Q64" s="12" t="n">
        <f aca="false">Q22/$D22</f>
        <v>0.013013698630137</v>
      </c>
      <c r="R64" s="12" t="n">
        <f aca="false">R22/$D22</f>
        <v>0.00205479452054795</v>
      </c>
      <c r="S64" s="12" t="n">
        <f aca="false">S22/$D22</f>
        <v>0.00273972602739726</v>
      </c>
      <c r="T64" s="12" t="n">
        <f aca="false">T22/$D22</f>
        <v>0.00136986301369863</v>
      </c>
      <c r="U64" s="12" t="n">
        <f aca="false">U22/$D22</f>
        <v>0.00205479452054795</v>
      </c>
    </row>
    <row r="65" customFormat="false" ht="14.7" hidden="false" customHeight="false" outlineLevel="0" collapsed="false">
      <c r="A65" s="3" t="s">
        <v>36</v>
      </c>
      <c r="B65" s="4" t="n">
        <v>9499</v>
      </c>
      <c r="C65" s="4" t="n">
        <v>5043</v>
      </c>
      <c r="D65" s="4" t="n">
        <v>5004</v>
      </c>
      <c r="E65" s="4" t="n">
        <v>4972</v>
      </c>
      <c r="F65" s="4" t="n">
        <v>0</v>
      </c>
      <c r="G65" s="5" t="n">
        <f aca="false">C65/B65</f>
        <v>0.530897989262028</v>
      </c>
      <c r="H65" s="6" t="n">
        <v>39</v>
      </c>
      <c r="I65" s="6" t="n">
        <v>32</v>
      </c>
      <c r="J65" s="12" t="n">
        <f aca="false">J23/$D23</f>
        <v>0.47841726618705</v>
      </c>
      <c r="K65" s="12" t="n">
        <f aca="false">K23/$D23</f>
        <v>0.190647482014389</v>
      </c>
      <c r="L65" s="12" t="n">
        <f aca="false">L23/$D23</f>
        <v>0.12589928057554</v>
      </c>
      <c r="M65" s="12" t="n">
        <f aca="false">M23/$D23</f>
        <v>0.0399680255795364</v>
      </c>
      <c r="N65" s="12" t="n">
        <f aca="false">N23/$D23</f>
        <v>0.115907274180655</v>
      </c>
      <c r="O65" s="12" t="n">
        <f aca="false">O23/$D23</f>
        <v>0.0145883293365308</v>
      </c>
      <c r="P65" s="12" t="n">
        <f aca="false">P23/$D23</f>
        <v>0.00699440447641886</v>
      </c>
      <c r="Q65" s="12" t="n">
        <f aca="false">Q23/$D23</f>
        <v>0.0129896083133493</v>
      </c>
      <c r="R65" s="12" t="n">
        <f aca="false">R23/$D23</f>
        <v>0.00139888089528377</v>
      </c>
      <c r="S65" s="12" t="n">
        <f aca="false">S23/$D23</f>
        <v>0.00279776179056755</v>
      </c>
      <c r="T65" s="12" t="n">
        <f aca="false">T23/$D23</f>
        <v>0.00199840127897682</v>
      </c>
      <c r="U65" s="12" t="n">
        <f aca="false">U23/$D23</f>
        <v>0.00199840127897682</v>
      </c>
    </row>
    <row r="66" customFormat="false" ht="14.7" hidden="false" customHeight="false" outlineLevel="0" collapsed="false">
      <c r="A66" s="3" t="s">
        <v>37</v>
      </c>
      <c r="B66" s="4" t="n">
        <v>1607</v>
      </c>
      <c r="C66" s="4" t="n">
        <v>911</v>
      </c>
      <c r="D66" s="4" t="n">
        <v>904</v>
      </c>
      <c r="E66" s="4" t="n">
        <v>898</v>
      </c>
      <c r="F66" s="4" t="n">
        <v>0</v>
      </c>
      <c r="G66" s="5" t="n">
        <f aca="false">C66/B66</f>
        <v>0.566894835096453</v>
      </c>
      <c r="H66" s="6" t="n">
        <v>7</v>
      </c>
      <c r="I66" s="6" t="n">
        <v>6</v>
      </c>
      <c r="J66" s="12" t="n">
        <f aca="false">J24/$D24</f>
        <v>0.438053097345133</v>
      </c>
      <c r="K66" s="12" t="n">
        <f aca="false">K24/$D24</f>
        <v>0.183628318584071</v>
      </c>
      <c r="L66" s="12" t="n">
        <f aca="false">L24/$D24</f>
        <v>0.176991150442478</v>
      </c>
      <c r="M66" s="12" t="n">
        <f aca="false">M24/$D24</f>
        <v>0.0575221238938053</v>
      </c>
      <c r="N66" s="12" t="n">
        <f aca="false">N24/$D24</f>
        <v>0.111725663716814</v>
      </c>
      <c r="O66" s="12" t="n">
        <f aca="false">O24/$D24</f>
        <v>0.0110619469026549</v>
      </c>
      <c r="P66" s="12" t="n">
        <f aca="false">P24/$D24</f>
        <v>0.00553097345132743</v>
      </c>
      <c r="Q66" s="12" t="n">
        <f aca="false">Q24/$D24</f>
        <v>0.00442477876106195</v>
      </c>
      <c r="R66" s="12" t="n">
        <f aca="false">R24/$D24</f>
        <v>0.00110619469026549</v>
      </c>
      <c r="S66" s="12" t="n">
        <f aca="false">S24/$D24</f>
        <v>0.00221238938053097</v>
      </c>
      <c r="T66" s="12" t="n">
        <f aca="false">T24/$D24</f>
        <v>0</v>
      </c>
      <c r="U66" s="12" t="n">
        <f aca="false">U24/$D24</f>
        <v>0.00110619469026549</v>
      </c>
    </row>
    <row r="67" customFormat="false" ht="14.7" hidden="false" customHeight="false" outlineLevel="0" collapsed="false">
      <c r="A67" s="3" t="s">
        <v>38</v>
      </c>
      <c r="B67" s="4" t="n">
        <v>5144</v>
      </c>
      <c r="C67" s="4" t="n">
        <v>3401</v>
      </c>
      <c r="D67" s="4" t="n">
        <v>3374</v>
      </c>
      <c r="E67" s="4" t="n">
        <v>3348</v>
      </c>
      <c r="F67" s="4" t="n">
        <v>0</v>
      </c>
      <c r="G67" s="5" t="n">
        <f aca="false">C67/B67</f>
        <v>0.661158631415241</v>
      </c>
      <c r="H67" s="6" t="n">
        <v>27</v>
      </c>
      <c r="I67" s="6" t="n">
        <v>26</v>
      </c>
      <c r="J67" s="12" t="n">
        <f aca="false">J25/$D25</f>
        <v>0.385892116182573</v>
      </c>
      <c r="K67" s="12" t="n">
        <f aca="false">K25/$D25</f>
        <v>0.144042679312389</v>
      </c>
      <c r="L67" s="12" t="n">
        <f aca="false">L25/$D25</f>
        <v>0.178719620628334</v>
      </c>
      <c r="M67" s="12" t="n">
        <f aca="false">M25/$D25</f>
        <v>0.128037937166568</v>
      </c>
      <c r="N67" s="12" t="n">
        <f aca="false">N25/$D25</f>
        <v>0.0592768227622999</v>
      </c>
      <c r="O67" s="12" t="n">
        <f aca="false">O25/$D25</f>
        <v>0.055720213396562</v>
      </c>
      <c r="P67" s="12" t="n">
        <f aca="false">P25/$D25</f>
        <v>0.016004742145821</v>
      </c>
      <c r="Q67" s="12" t="n">
        <f aca="false">Q25/$D25</f>
        <v>0.0139300533491405</v>
      </c>
      <c r="R67" s="12" t="n">
        <f aca="false">R25/$D25</f>
        <v>0.0044457617071725</v>
      </c>
      <c r="S67" s="12" t="n">
        <f aca="false">S25/$D25</f>
        <v>0.002963841138115</v>
      </c>
      <c r="T67" s="12" t="n">
        <f aca="false">T25/$D25</f>
        <v>0.0020746887966805</v>
      </c>
      <c r="U67" s="12" t="n">
        <f aca="false">U25/$D25</f>
        <v>0.001185536455246</v>
      </c>
    </row>
    <row r="68" customFormat="false" ht="14.7" hidden="false" customHeight="false" outlineLevel="0" collapsed="false">
      <c r="A68" s="3" t="s">
        <v>39</v>
      </c>
      <c r="B68" s="4" t="n">
        <v>9018</v>
      </c>
      <c r="C68" s="4" t="n">
        <v>6325</v>
      </c>
      <c r="D68" s="4" t="n">
        <v>6290</v>
      </c>
      <c r="E68" s="4" t="n">
        <v>6229</v>
      </c>
      <c r="F68" s="4" t="n">
        <v>0</v>
      </c>
      <c r="G68" s="5" t="n">
        <f aca="false">C68/B68</f>
        <v>0.701375027722333</v>
      </c>
      <c r="H68" s="6" t="n">
        <v>35</v>
      </c>
      <c r="I68" s="6" t="n">
        <v>61</v>
      </c>
      <c r="J68" s="12" t="n">
        <f aca="false">J26/$D26</f>
        <v>0.451669316375199</v>
      </c>
      <c r="K68" s="12" t="n">
        <f aca="false">K26/$D26</f>
        <v>0.190620031796502</v>
      </c>
      <c r="L68" s="12" t="n">
        <f aca="false">L26/$D26</f>
        <v>0.165659777424483</v>
      </c>
      <c r="M68" s="12" t="n">
        <f aca="false">M26/$D26</f>
        <v>0.0543720190779014</v>
      </c>
      <c r="N68" s="12" t="n">
        <f aca="false">N26/$D26</f>
        <v>0.0869634340222576</v>
      </c>
      <c r="O68" s="12" t="n">
        <f aca="false">O26/$D26</f>
        <v>0.0178060413354531</v>
      </c>
      <c r="P68" s="12" t="n">
        <f aca="false">P26/$D26</f>
        <v>0.00524642289348172</v>
      </c>
      <c r="Q68" s="12" t="n">
        <f aca="false">Q26/$D26</f>
        <v>0.0112877583465819</v>
      </c>
      <c r="R68" s="12" t="n">
        <f aca="false">R26/$D26</f>
        <v>0.00127186009538951</v>
      </c>
      <c r="S68" s="12" t="n">
        <f aca="false">S26/$D26</f>
        <v>0.00349761526232114</v>
      </c>
      <c r="T68" s="12" t="n">
        <f aca="false">T26/$D26</f>
        <v>0.00127186009538951</v>
      </c>
      <c r="U68" s="12" t="n">
        <f aca="false">U26/$D26</f>
        <v>0.000635930047694754</v>
      </c>
    </row>
    <row r="69" customFormat="false" ht="14.7" hidden="false" customHeight="false" outlineLevel="0" collapsed="false">
      <c r="A69" s="3" t="s">
        <v>40</v>
      </c>
      <c r="B69" s="4" t="n">
        <v>3630</v>
      </c>
      <c r="C69" s="4" t="n">
        <v>2028</v>
      </c>
      <c r="D69" s="4" t="n">
        <v>2016</v>
      </c>
      <c r="E69" s="4" t="n">
        <v>2002</v>
      </c>
      <c r="F69" s="4" t="n">
        <v>0</v>
      </c>
      <c r="G69" s="5" t="n">
        <f aca="false">C69/B69</f>
        <v>0.558677685950413</v>
      </c>
      <c r="H69" s="6" t="n">
        <v>12</v>
      </c>
      <c r="I69" s="6" t="n">
        <v>14</v>
      </c>
      <c r="J69" s="12" t="n">
        <f aca="false">J27/$D27</f>
        <v>0.449900793650794</v>
      </c>
      <c r="K69" s="12" t="n">
        <f aca="false">K27/$D27</f>
        <v>0.186011904761905</v>
      </c>
      <c r="L69" s="12" t="n">
        <f aca="false">L27/$D27</f>
        <v>0.157738095238095</v>
      </c>
      <c r="M69" s="12" t="n">
        <f aca="false">M27/$D27</f>
        <v>0.0535714285714286</v>
      </c>
      <c r="N69" s="12" t="n">
        <f aca="false">N27/$D27</f>
        <v>0.114087301587302</v>
      </c>
      <c r="O69" s="12" t="n">
        <f aca="false">O27/$D27</f>
        <v>0.00793650793650794</v>
      </c>
      <c r="P69" s="12" t="n">
        <f aca="false">P27/$D27</f>
        <v>0.00545634920634921</v>
      </c>
      <c r="Q69" s="12" t="n">
        <f aca="false">Q27/$D27</f>
        <v>0.0124007936507937</v>
      </c>
      <c r="R69" s="12" t="n">
        <f aca="false">R27/$D27</f>
        <v>0.000496031746031746</v>
      </c>
      <c r="S69" s="12" t="n">
        <f aca="false">S27/$D27</f>
        <v>0.00347222222222222</v>
      </c>
      <c r="T69" s="12" t="n">
        <f aca="false">T27/$D27</f>
        <v>0.000992063492063492</v>
      </c>
      <c r="U69" s="12" t="n">
        <f aca="false">U27/$D27</f>
        <v>0.000992063492063492</v>
      </c>
    </row>
    <row r="70" customFormat="false" ht="14.7" hidden="false" customHeight="false" outlineLevel="0" collapsed="false">
      <c r="A70" s="3" t="s">
        <v>41</v>
      </c>
      <c r="B70" s="4" t="n">
        <v>8386</v>
      </c>
      <c r="C70" s="4" t="n">
        <v>5962</v>
      </c>
      <c r="D70" s="4" t="n">
        <v>5927</v>
      </c>
      <c r="E70" s="4" t="n">
        <v>5860</v>
      </c>
      <c r="F70" s="4" t="n">
        <v>0</v>
      </c>
      <c r="G70" s="5" t="n">
        <f aca="false">C70/B70</f>
        <v>0.710946816122108</v>
      </c>
      <c r="H70" s="6" t="n">
        <v>35</v>
      </c>
      <c r="I70" s="6" t="n">
        <v>67</v>
      </c>
      <c r="J70" s="12" t="n">
        <f aca="false">J28/$D28</f>
        <v>0.324447443900793</v>
      </c>
      <c r="K70" s="12" t="n">
        <f aca="false">K28/$D28</f>
        <v>0.126877003543108</v>
      </c>
      <c r="L70" s="12" t="n">
        <f aca="false">L28/$D28</f>
        <v>0.170069174962038</v>
      </c>
      <c r="M70" s="12" t="n">
        <f aca="false">M28/$D28</f>
        <v>0.161633203981778</v>
      </c>
      <c r="N70" s="12" t="n">
        <f aca="false">N28/$D28</f>
        <v>0.0445419267757719</v>
      </c>
      <c r="O70" s="12" t="n">
        <f aca="false">O28/$D28</f>
        <v>0.112367133457061</v>
      </c>
      <c r="P70" s="12" t="n">
        <f aca="false">P28/$D28</f>
        <v>0.0261515100388055</v>
      </c>
      <c r="Q70" s="12" t="n">
        <f aca="false">Q28/$D28</f>
        <v>0.00944828749789101</v>
      </c>
      <c r="R70" s="12" t="n">
        <f aca="false">R28/$D28</f>
        <v>0.00944828749789101</v>
      </c>
      <c r="S70" s="12" t="n">
        <f aca="false">S28/$D28</f>
        <v>0.00202463303526236</v>
      </c>
      <c r="T70" s="12" t="n">
        <f aca="false">T28/$D28</f>
        <v>0.00134975535684157</v>
      </c>
      <c r="U70" s="12" t="n">
        <f aca="false">U28/$D28</f>
        <v>0.000337438839210393</v>
      </c>
    </row>
    <row r="71" customFormat="false" ht="14.7" hidden="false" customHeight="false" outlineLevel="0" collapsed="false">
      <c r="A71" s="3" t="s">
        <v>42</v>
      </c>
      <c r="B71" s="4" t="n">
        <v>11646</v>
      </c>
      <c r="C71" s="4" t="n">
        <v>7939</v>
      </c>
      <c r="D71" s="4" t="n">
        <v>7889</v>
      </c>
      <c r="E71" s="4" t="n">
        <v>7829</v>
      </c>
      <c r="F71" s="4" t="n">
        <v>0</v>
      </c>
      <c r="G71" s="5" t="n">
        <f aca="false">C71/B71</f>
        <v>0.681693285248154</v>
      </c>
      <c r="H71" s="6" t="n">
        <v>50</v>
      </c>
      <c r="I71" s="6" t="n">
        <v>60</v>
      </c>
      <c r="J71" s="12" t="n">
        <f aca="false">J29/$D29</f>
        <v>0.431613639244518</v>
      </c>
      <c r="K71" s="12" t="n">
        <f aca="false">K29/$D29</f>
        <v>0.173279249588034</v>
      </c>
      <c r="L71" s="12" t="n">
        <f aca="false">L29/$D29</f>
        <v>0.170617315249081</v>
      </c>
      <c r="M71" s="12" t="n">
        <f aca="false">M29/$D29</f>
        <v>0.075801749271137</v>
      </c>
      <c r="N71" s="12" t="n">
        <f aca="false">N29/$D29</f>
        <v>0.0868297629610851</v>
      </c>
      <c r="O71" s="12" t="n">
        <f aca="false">O29/$D29</f>
        <v>0.0272531372797566</v>
      </c>
      <c r="P71" s="12" t="n">
        <f aca="false">P29/$D29</f>
        <v>0.00709849157054126</v>
      </c>
      <c r="Q71" s="12" t="n">
        <f aca="false">Q29/$D29</f>
        <v>0.0116618075801749</v>
      </c>
      <c r="R71" s="12" t="n">
        <f aca="false">R29/$D29</f>
        <v>0.00228165800481683</v>
      </c>
      <c r="S71" s="12" t="n">
        <f aca="false">S29/$D29</f>
        <v>0.00329572822917987</v>
      </c>
      <c r="T71" s="12" t="n">
        <f aca="false">T29/$D29</f>
        <v>0.00164786411458994</v>
      </c>
      <c r="U71" s="12" t="n">
        <f aca="false">U29/$D29</f>
        <v>0.00101407022436304</v>
      </c>
    </row>
    <row r="72" customFormat="false" ht="14.7" hidden="false" customHeight="false" outlineLevel="0" collapsed="false">
      <c r="A72" s="3" t="s">
        <v>43</v>
      </c>
      <c r="B72" s="4" t="n">
        <v>6180</v>
      </c>
      <c r="C72" s="4" t="n">
        <v>4129</v>
      </c>
      <c r="D72" s="4" t="n">
        <v>4103</v>
      </c>
      <c r="E72" s="4" t="n">
        <v>4079</v>
      </c>
      <c r="F72" s="4" t="n">
        <v>0</v>
      </c>
      <c r="G72" s="5" t="n">
        <f aca="false">C72/B72</f>
        <v>0.668122977346278</v>
      </c>
      <c r="H72" s="6" t="n">
        <v>26</v>
      </c>
      <c r="I72" s="6" t="n">
        <v>24</v>
      </c>
      <c r="J72" s="12" t="n">
        <f aca="false">J30/$D30</f>
        <v>0.366804776992445</v>
      </c>
      <c r="K72" s="12" t="n">
        <f aca="false">K30/$D30</f>
        <v>0.152571289300512</v>
      </c>
      <c r="L72" s="12" t="n">
        <f aca="false">L30/$D30</f>
        <v>0.177187423836217</v>
      </c>
      <c r="M72" s="12" t="n">
        <f aca="false">M30/$D30</f>
        <v>0.140141359980502</v>
      </c>
      <c r="N72" s="12" t="n">
        <f aca="false">N30/$D30</f>
        <v>0.0592249573482817</v>
      </c>
      <c r="O72" s="12" t="n">
        <f aca="false">O30/$D30</f>
        <v>0.0606873019741653</v>
      </c>
      <c r="P72" s="12" t="n">
        <f aca="false">P30/$D30</f>
        <v>0.0185230319278577</v>
      </c>
      <c r="Q72" s="12" t="n">
        <f aca="false">Q30/$D30</f>
        <v>0.00974896417255667</v>
      </c>
      <c r="R72" s="12" t="n">
        <f aca="false">R30/$D30</f>
        <v>0.00414330977333658</v>
      </c>
      <c r="S72" s="12" t="n">
        <f aca="false">S30/$D30</f>
        <v>0.00268096514745308</v>
      </c>
      <c r="T72" s="12" t="n">
        <f aca="false">T30/$D30</f>
        <v>0.00121862052156958</v>
      </c>
      <c r="U72" s="12" t="n">
        <f aca="false">U30/$D30</f>
        <v>0.00121862052156958</v>
      </c>
    </row>
    <row r="73" customFormat="false" ht="14.7" hidden="false" customHeight="false" outlineLevel="0" collapsed="false">
      <c r="A73" s="3" t="s">
        <v>44</v>
      </c>
      <c r="B73" s="4" t="n">
        <v>9743</v>
      </c>
      <c r="C73" s="4" t="n">
        <v>5790</v>
      </c>
      <c r="D73" s="4" t="n">
        <v>5745</v>
      </c>
      <c r="E73" s="4" t="n">
        <v>5697</v>
      </c>
      <c r="F73" s="4" t="n">
        <v>0</v>
      </c>
      <c r="G73" s="5" t="n">
        <f aca="false">C73/B73</f>
        <v>0.594272811249102</v>
      </c>
      <c r="H73" s="6" t="n">
        <v>45</v>
      </c>
      <c r="I73" s="6" t="n">
        <v>48</v>
      </c>
      <c r="J73" s="12" t="n">
        <f aca="false">J31/$D31</f>
        <v>0.445953002610966</v>
      </c>
      <c r="K73" s="12" t="n">
        <f aca="false">K31/$D31</f>
        <v>0.201914708442124</v>
      </c>
      <c r="L73" s="12" t="n">
        <f aca="false">L31/$D31</f>
        <v>0.144473455178416</v>
      </c>
      <c r="M73" s="12" t="n">
        <f aca="false">M31/$D31</f>
        <v>0.0548302872062663</v>
      </c>
      <c r="N73" s="12" t="n">
        <f aca="false">N31/$D31</f>
        <v>0.0999129677980853</v>
      </c>
      <c r="O73" s="12" t="n">
        <f aca="false">O31/$D31</f>
        <v>0.0175805047867711</v>
      </c>
      <c r="P73" s="12" t="n">
        <f aca="false">P31/$D31</f>
        <v>0.00574412532637076</v>
      </c>
      <c r="Q73" s="12" t="n">
        <f aca="false">Q31/$D31</f>
        <v>0.00992167101827676</v>
      </c>
      <c r="R73" s="12" t="n">
        <f aca="false">R31/$D31</f>
        <v>0.00243690165361184</v>
      </c>
      <c r="S73" s="12" t="n">
        <f aca="false">S31/$D31</f>
        <v>0.00557006092254134</v>
      </c>
      <c r="T73" s="12" t="n">
        <f aca="false">T31/$D31</f>
        <v>0.00174064403829417</v>
      </c>
      <c r="U73" s="12" t="n">
        <f aca="false">U31/$D31</f>
        <v>0.00156657963446475</v>
      </c>
    </row>
    <row r="74" customFormat="false" ht="14.7" hidden="false" customHeight="false" outlineLevel="0" collapsed="false">
      <c r="A74" s="3" t="s">
        <v>45</v>
      </c>
      <c r="B74" s="4" t="n">
        <v>6972</v>
      </c>
      <c r="C74" s="4" t="n">
        <v>4135</v>
      </c>
      <c r="D74" s="4" t="n">
        <v>4100</v>
      </c>
      <c r="E74" s="4" t="n">
        <v>4060</v>
      </c>
      <c r="F74" s="4" t="n">
        <v>0</v>
      </c>
      <c r="G74" s="5" t="n">
        <f aca="false">C74/B74</f>
        <v>0.593086632243259</v>
      </c>
      <c r="H74" s="6" t="n">
        <v>35</v>
      </c>
      <c r="I74" s="6" t="n">
        <v>40</v>
      </c>
      <c r="J74" s="12" t="n">
        <f aca="false">J32/$D32</f>
        <v>0.431219512195122</v>
      </c>
      <c r="K74" s="12" t="n">
        <f aca="false">K32/$D32</f>
        <v>0.190731707317073</v>
      </c>
      <c r="L74" s="12" t="n">
        <f aca="false">L32/$D32</f>
        <v>0.156585365853659</v>
      </c>
      <c r="M74" s="12" t="n">
        <f aca="false">M32/$D32</f>
        <v>0.0792682926829268</v>
      </c>
      <c r="N74" s="12" t="n">
        <f aca="false">N32/$D32</f>
        <v>0.08</v>
      </c>
      <c r="O74" s="12" t="n">
        <f aca="false">O32/$D32</f>
        <v>0.0224390243902439</v>
      </c>
      <c r="P74" s="12" t="n">
        <f aca="false">P32/$D32</f>
        <v>0.00902439024390244</v>
      </c>
      <c r="Q74" s="12" t="n">
        <f aca="false">Q32/$D32</f>
        <v>0.014390243902439</v>
      </c>
      <c r="R74" s="12" t="n">
        <f aca="false">R32/$D32</f>
        <v>0.00170731707317073</v>
      </c>
      <c r="S74" s="12" t="n">
        <f aca="false">S32/$D32</f>
        <v>0.00390243902439024</v>
      </c>
      <c r="T74" s="12" t="n">
        <f aca="false">T32/$D32</f>
        <v>0.000731707317073171</v>
      </c>
      <c r="U74" s="12" t="n">
        <f aca="false">U32/$D32</f>
        <v>0.00024390243902439</v>
      </c>
    </row>
    <row r="75" customFormat="false" ht="14.7" hidden="false" customHeight="false" outlineLevel="0" collapsed="false">
      <c r="A75" s="3" t="s">
        <v>46</v>
      </c>
      <c r="B75" s="4" t="n">
        <v>8512</v>
      </c>
      <c r="C75" s="4" t="n">
        <v>5082</v>
      </c>
      <c r="D75" s="4" t="n">
        <v>5043</v>
      </c>
      <c r="E75" s="4" t="n">
        <v>4995</v>
      </c>
      <c r="F75" s="4" t="n">
        <v>0</v>
      </c>
      <c r="G75" s="5" t="n">
        <f aca="false">C75/B75</f>
        <v>0.597039473684211</v>
      </c>
      <c r="H75" s="6" t="n">
        <v>39</v>
      </c>
      <c r="I75" s="6" t="n">
        <v>48</v>
      </c>
      <c r="J75" s="12" t="n">
        <f aca="false">J33/$D33</f>
        <v>0.453301606186794</v>
      </c>
      <c r="K75" s="12" t="n">
        <f aca="false">K33/$D33</f>
        <v>0.208605988498909</v>
      </c>
      <c r="L75" s="12" t="n">
        <f aca="false">L33/$D33</f>
        <v>0.127106880824906</v>
      </c>
      <c r="M75" s="12" t="n">
        <f aca="false">M33/$D33</f>
        <v>0.0471941304778901</v>
      </c>
      <c r="N75" s="12" t="n">
        <f aca="false">N33/$D33</f>
        <v>0.117390442197105</v>
      </c>
      <c r="O75" s="12" t="n">
        <f aca="false">O33/$D33</f>
        <v>0.0118976799524093</v>
      </c>
      <c r="P75" s="12" t="n">
        <f aca="false">P33/$D33</f>
        <v>0.00535395597858418</v>
      </c>
      <c r="Q75" s="12" t="n">
        <f aca="false">Q33/$D33</f>
        <v>0.0132857426135237</v>
      </c>
      <c r="R75" s="12" t="n">
        <f aca="false">R33/$D33</f>
        <v>0.00118976799524093</v>
      </c>
      <c r="S75" s="12" t="n">
        <f aca="false">S33/$D33</f>
        <v>0.0033710093198493</v>
      </c>
      <c r="T75" s="12" t="n">
        <f aca="false">T33/$D33</f>
        <v>0.00099147332936744</v>
      </c>
      <c r="U75" s="12" t="n">
        <f aca="false">U33/$D33</f>
        <v>0.000793178663493952</v>
      </c>
    </row>
    <row r="76" customFormat="false" ht="14.7" hidden="false" customHeight="false" outlineLevel="0" collapsed="false">
      <c r="A76" s="3" t="s">
        <v>47</v>
      </c>
      <c r="B76" s="4" t="n">
        <v>11534</v>
      </c>
      <c r="C76" s="4" t="n">
        <v>7325</v>
      </c>
      <c r="D76" s="4" t="n">
        <v>7290</v>
      </c>
      <c r="E76" s="4" t="n">
        <v>7236</v>
      </c>
      <c r="F76" s="4" t="n">
        <v>0</v>
      </c>
      <c r="G76" s="5" t="n">
        <f aca="false">C76/B76</f>
        <v>0.635078897173574</v>
      </c>
      <c r="H76" s="6" t="n">
        <v>35</v>
      </c>
      <c r="I76" s="6" t="n">
        <v>54</v>
      </c>
      <c r="J76" s="12" t="n">
        <f aca="false">J34/$D34</f>
        <v>0.468449931412894</v>
      </c>
      <c r="K76" s="12" t="n">
        <f aca="false">K34/$D34</f>
        <v>0.206584362139918</v>
      </c>
      <c r="L76" s="12" t="n">
        <f aca="false">L34/$D34</f>
        <v>0.132647462277092</v>
      </c>
      <c r="M76" s="12" t="n">
        <f aca="false">M34/$D34</f>
        <v>0.0497942386831276</v>
      </c>
      <c r="N76" s="12" t="n">
        <f aca="false">N34/$D34</f>
        <v>0.0957475994513032</v>
      </c>
      <c r="O76" s="12" t="n">
        <f aca="false">O34/$D34</f>
        <v>0.0145404663923182</v>
      </c>
      <c r="P76" s="12" t="n">
        <f aca="false">P34/$D34</f>
        <v>0.00603566529492455</v>
      </c>
      <c r="Q76" s="12" t="n">
        <f aca="false">Q34/$D34</f>
        <v>0.0123456790123457</v>
      </c>
      <c r="R76" s="12" t="n">
        <f aca="false">R34/$D34</f>
        <v>0.00192043895747599</v>
      </c>
      <c r="S76" s="12" t="n">
        <f aca="false">S34/$D34</f>
        <v>0.00205761316872428</v>
      </c>
      <c r="T76" s="12" t="n">
        <f aca="false">T34/$D34</f>
        <v>0.00150891632373114</v>
      </c>
      <c r="U76" s="12" t="n">
        <f aca="false">U34/$D34</f>
        <v>0.000960219478737997</v>
      </c>
    </row>
    <row r="77" customFormat="false" ht="14.7" hidden="false" customHeight="false" outlineLevel="0" collapsed="false">
      <c r="A77" s="3" t="s">
        <v>48</v>
      </c>
      <c r="B77" s="4" t="n">
        <v>7201</v>
      </c>
      <c r="C77" s="4" t="n">
        <v>3298</v>
      </c>
      <c r="D77" s="4" t="n">
        <v>3284</v>
      </c>
      <c r="E77" s="4" t="n">
        <v>3258</v>
      </c>
      <c r="F77" s="4" t="n">
        <v>0</v>
      </c>
      <c r="G77" s="5" t="n">
        <f aca="false">C77/B77</f>
        <v>0.457991945563116</v>
      </c>
      <c r="H77" s="6" t="n">
        <v>14</v>
      </c>
      <c r="I77" s="6" t="n">
        <v>26</v>
      </c>
      <c r="J77" s="12" t="n">
        <f aca="false">J35/$D35</f>
        <v>0.514311814859927</v>
      </c>
      <c r="K77" s="12" t="n">
        <f aca="false">K35/$D35</f>
        <v>0.174786845310597</v>
      </c>
      <c r="L77" s="12" t="n">
        <f aca="false">L35/$D35</f>
        <v>0.10931790499391</v>
      </c>
      <c r="M77" s="12" t="n">
        <f aca="false">M35/$D35</f>
        <v>0.0362362971985384</v>
      </c>
      <c r="N77" s="12" t="n">
        <f aca="false">N35/$D35</f>
        <v>0.123629719853837</v>
      </c>
      <c r="O77" s="12" t="n">
        <f aca="false">O35/$D35</f>
        <v>0.0137028014616322</v>
      </c>
      <c r="P77" s="12" t="n">
        <f aca="false">P35/$D35</f>
        <v>0.00304506699147381</v>
      </c>
      <c r="Q77" s="12" t="n">
        <f aca="false">Q35/$D35</f>
        <v>0.00700365408038977</v>
      </c>
      <c r="R77" s="12" t="n">
        <f aca="false">R35/$D35</f>
        <v>0.00395858708891596</v>
      </c>
      <c r="S77" s="12" t="n">
        <f aca="false">S35/$D35</f>
        <v>0.00395858708891596</v>
      </c>
      <c r="T77" s="12" t="n">
        <f aca="false">T35/$D35</f>
        <v>0.000304506699147381</v>
      </c>
      <c r="U77" s="12" t="n">
        <f aca="false">U35/$D35</f>
        <v>0.00182704019488429</v>
      </c>
    </row>
    <row r="78" customFormat="false" ht="14.7" hidden="false" customHeight="false" outlineLevel="0" collapsed="false">
      <c r="A78" s="3" t="s">
        <v>49</v>
      </c>
      <c r="B78" s="4" t="n">
        <v>3945</v>
      </c>
      <c r="C78" s="4" t="n">
        <v>2392</v>
      </c>
      <c r="D78" s="4" t="n">
        <v>2377</v>
      </c>
      <c r="E78" s="4" t="n">
        <v>2351</v>
      </c>
      <c r="F78" s="4" t="n">
        <v>0</v>
      </c>
      <c r="G78" s="5" t="n">
        <f aca="false">C78/B78</f>
        <v>0.606337135614702</v>
      </c>
      <c r="H78" s="6" t="n">
        <v>15</v>
      </c>
      <c r="I78" s="6" t="n">
        <v>26</v>
      </c>
      <c r="J78" s="12" t="n">
        <f aca="false">J36/$D36</f>
        <v>0.453512831299958</v>
      </c>
      <c r="K78" s="12" t="n">
        <f aca="false">K36/$D36</f>
        <v>0.174169120740429</v>
      </c>
      <c r="L78" s="12" t="n">
        <f aca="false">L36/$D36</f>
        <v>0.151030710980227</v>
      </c>
      <c r="M78" s="12" t="n">
        <f aca="false">M36/$D36</f>
        <v>0.055952881783761</v>
      </c>
      <c r="N78" s="12" t="n">
        <f aca="false">N36/$D36</f>
        <v>0.107278081615482</v>
      </c>
      <c r="O78" s="12" t="n">
        <f aca="false">O36/$D36</f>
        <v>0.0151451409339504</v>
      </c>
      <c r="P78" s="12" t="n">
        <f aca="false">P36/$D36</f>
        <v>0.00588977702986958</v>
      </c>
      <c r="Q78" s="12" t="n">
        <f aca="false">Q36/$D36</f>
        <v>0.0193521245267143</v>
      </c>
      <c r="R78" s="12" t="n">
        <f aca="false">R36/$D36</f>
        <v>0.000420698359276399</v>
      </c>
      <c r="S78" s="12" t="n">
        <f aca="false">S36/$D36</f>
        <v>0.00378628523348759</v>
      </c>
      <c r="T78" s="12" t="n">
        <f aca="false">T36/$D36</f>
        <v>0.0012620950778292</v>
      </c>
      <c r="U78" s="12" t="n">
        <f aca="false">U36/$D36</f>
        <v>0.0012620950778292</v>
      </c>
    </row>
    <row r="79" customFormat="false" ht="14.65" hidden="false" customHeight="false" outlineLevel="0" collapsed="false">
      <c r="A79" s="8" t="s">
        <v>50</v>
      </c>
      <c r="B79" s="9" t="n">
        <f aca="false">SUM(B51:B78)</f>
        <v>155791</v>
      </c>
      <c r="C79" s="9" t="n">
        <f aca="false">SUM(C51:C78)</f>
        <v>99180</v>
      </c>
      <c r="D79" s="9" t="n">
        <f aca="false">SUM(D51:D78)</f>
        <v>98540</v>
      </c>
      <c r="E79" s="9" t="n">
        <f aca="false">SUM(E51:E78)</f>
        <v>97716</v>
      </c>
      <c r="F79" s="9" t="n">
        <f aca="false">SUM(F51:F78)</f>
        <v>1</v>
      </c>
      <c r="G79" s="10" t="n">
        <f aca="false">C79/B79</f>
        <v>0.636622141201995</v>
      </c>
      <c r="H79" s="9" t="n">
        <f aca="false">SUM(H51:H78)</f>
        <v>640</v>
      </c>
      <c r="I79" s="9" t="n">
        <f aca="false">SUM(I51:I78)</f>
        <v>824</v>
      </c>
      <c r="J79" s="10" t="n">
        <f aca="false">J37/$D37</f>
        <v>0.406839861984981</v>
      </c>
      <c r="K79" s="10" t="n">
        <v>0.1664</v>
      </c>
      <c r="L79" s="10" t="n">
        <v>0.1545</v>
      </c>
      <c r="M79" s="10" t="n">
        <v>0.0965</v>
      </c>
      <c r="N79" s="10" t="n">
        <v>0.0802</v>
      </c>
      <c r="O79" s="10" t="n">
        <v>0.052</v>
      </c>
      <c r="P79" s="10" t="n">
        <v>0.0141</v>
      </c>
      <c r="Q79" s="10" t="n">
        <v>0.0113</v>
      </c>
      <c r="R79" s="10" t="n">
        <v>0.0044</v>
      </c>
      <c r="S79" s="10" t="n">
        <v>0.0028</v>
      </c>
      <c r="T79" s="10" t="n">
        <v>0.0012</v>
      </c>
      <c r="U79" s="10" t="n">
        <v>0.0009</v>
      </c>
    </row>
  </sheetData>
  <mergeCells count="2">
    <mergeCell ref="A6:S6"/>
    <mergeCell ref="A48:S48"/>
  </mergeCells>
  <conditionalFormatting sqref="A9:U36 A51:I78 G37 G79">
    <cfRule type="expression" priority="2" aboveAverage="0" equalAverage="0" bottom="0" percent="0" rank="0" text="" dxfId="0">
      <formula>MOD(ROW(),2)=0</formula>
    </cfRule>
  </conditionalFormatting>
  <conditionalFormatting sqref="J51:U79">
    <cfRule type="expression" priority="3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21:24:18Z</dcterms:created>
  <dc:creator/>
  <dc:description/>
  <dc:language>en-US</dc:language>
  <cp:lastModifiedBy/>
  <cp:lastPrinted>2023-05-29T09:28:52Z</cp:lastPrinted>
  <dcterms:modified xsi:type="dcterms:W3CDTF">2023-07-24T11:42:46Z</dcterms:modified>
  <cp:revision>58</cp:revision>
  <dc:subject/>
  <dc:title/>
</cp:coreProperties>
</file>