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rals Badalon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ZONA</t>
  </si>
  <si>
    <t xml:space="preserve">CENS</t>
  </si>
  <si>
    <t xml:space="preserve">Vots totals</t>
  </si>
  <si>
    <t xml:space="preserve">VOTS_ELECT</t>
  </si>
  <si>
    <t xml:space="preserve">Vots candidats</t>
  </si>
  <si>
    <t xml:space="preserve">VOTS_INTERV</t>
  </si>
  <si>
    <t xml:space="preserve">% Participació</t>
  </si>
  <si>
    <t xml:space="preserve">Vots nuls</t>
  </si>
  <si>
    <t xml:space="preserve">Vots blancs</t>
  </si>
  <si>
    <t xml:space="preserve">PSC-PSOE</t>
  </si>
  <si>
    <t xml:space="preserve">ECP-GUANYEM EL CANVI</t>
  </si>
  <si>
    <t xml:space="preserve">ERC-SOBIRANISTES</t>
  </si>
  <si>
    <t xml:space="preserve">Cs</t>
  </si>
  <si>
    <t xml:space="preserve">PP</t>
  </si>
  <si>
    <t xml:space="preserve">JxCAT-JUNTS</t>
  </si>
  <si>
    <t xml:space="preserve">VOX</t>
  </si>
  <si>
    <t xml:space="preserve">PACMA</t>
  </si>
  <si>
    <t xml:space="preserve">FRONT REPUBLICÀ</t>
  </si>
  <si>
    <t xml:space="preserve">RECORTES CERO-GV</t>
  </si>
  <si>
    <t xml:space="preserve">PCPC</t>
  </si>
  <si>
    <t xml:space="preserve">PCTC</t>
  </si>
  <si>
    <t xml:space="preserve">IZQP</t>
  </si>
  <si>
    <t xml:space="preserve">CNV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99"/>
    <col collapsed="false" customWidth="true" hidden="true" outlineLevel="0" max="4" min="4" style="0" width="12.85"/>
    <col collapsed="false" customWidth="true" hidden="false" outlineLevel="0" max="5" min="5" style="0" width="12.14"/>
    <col collapsed="false" customWidth="false" hidden="tru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8" min="18" style="0" width="9.99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5" hidden="false" customHeight="false" outlineLevel="0" collapsed="false">
      <c r="A2" s="2" t="s">
        <v>23</v>
      </c>
      <c r="B2" s="3" t="n">
        <v>2789</v>
      </c>
      <c r="C2" s="3" t="n">
        <v>1885</v>
      </c>
      <c r="D2" s="3" t="n">
        <v>1877</v>
      </c>
      <c r="E2" s="3" t="n">
        <v>1870</v>
      </c>
      <c r="F2" s="3" t="n">
        <v>0</v>
      </c>
      <c r="G2" s="4" t="n">
        <f aca="false">C2/B2</f>
        <v>0.675869487271424</v>
      </c>
      <c r="H2" s="5" t="n">
        <v>8</v>
      </c>
      <c r="I2" s="5" t="n">
        <v>7</v>
      </c>
      <c r="J2" s="6" t="n">
        <v>619</v>
      </c>
      <c r="K2" s="6" t="n">
        <v>335</v>
      </c>
      <c r="L2" s="6" t="n">
        <v>296</v>
      </c>
      <c r="M2" s="6" t="n">
        <v>258</v>
      </c>
      <c r="N2" s="6" t="n">
        <v>137</v>
      </c>
      <c r="O2" s="6" t="n">
        <v>61</v>
      </c>
      <c r="P2" s="6" t="n">
        <v>84</v>
      </c>
      <c r="Q2" s="6" t="n">
        <v>49</v>
      </c>
      <c r="R2" s="6" t="n">
        <v>13</v>
      </c>
      <c r="S2" s="6" t="n">
        <v>5</v>
      </c>
      <c r="T2" s="6" t="n">
        <v>4</v>
      </c>
      <c r="U2" s="6" t="n">
        <v>5</v>
      </c>
      <c r="V2" s="6" t="n">
        <v>3</v>
      </c>
      <c r="W2" s="6" t="n">
        <v>1</v>
      </c>
    </row>
    <row r="3" customFormat="false" ht="13.5" hidden="false" customHeight="false" outlineLevel="0" collapsed="false">
      <c r="A3" s="2" t="s">
        <v>24</v>
      </c>
      <c r="B3" s="3" t="n">
        <v>1053</v>
      </c>
      <c r="C3" s="3" t="n">
        <v>795</v>
      </c>
      <c r="D3" s="3" t="n">
        <v>793</v>
      </c>
      <c r="E3" s="3" t="n">
        <v>783</v>
      </c>
      <c r="F3" s="3" t="n">
        <v>0</v>
      </c>
      <c r="G3" s="4" t="n">
        <f aca="false">C3/B3</f>
        <v>0.754985754985755</v>
      </c>
      <c r="H3" s="5" t="n">
        <v>2</v>
      </c>
      <c r="I3" s="5" t="n">
        <v>10</v>
      </c>
      <c r="J3" s="6" t="n">
        <v>211</v>
      </c>
      <c r="K3" s="6" t="n">
        <v>192</v>
      </c>
      <c r="L3" s="6" t="n">
        <v>136</v>
      </c>
      <c r="M3" s="6" t="n">
        <v>116</v>
      </c>
      <c r="N3" s="6" t="n">
        <v>43</v>
      </c>
      <c r="O3" s="6" t="n">
        <v>28</v>
      </c>
      <c r="P3" s="6" t="n">
        <v>36</v>
      </c>
      <c r="Q3" s="6" t="n">
        <v>13</v>
      </c>
      <c r="R3" s="6" t="n">
        <v>6</v>
      </c>
      <c r="S3" s="6" t="n">
        <v>1</v>
      </c>
      <c r="T3" s="6" t="n">
        <v>1</v>
      </c>
      <c r="U3" s="6" t="n">
        <v>0</v>
      </c>
      <c r="V3" s="6" t="n">
        <v>0</v>
      </c>
      <c r="W3" s="6" t="n">
        <v>0</v>
      </c>
    </row>
    <row r="4" customFormat="false" ht="13.5" hidden="false" customHeight="false" outlineLevel="0" collapsed="false">
      <c r="A4" s="2" t="s">
        <v>25</v>
      </c>
      <c r="B4" s="3" t="n">
        <v>11019</v>
      </c>
      <c r="C4" s="3" t="n">
        <v>8551</v>
      </c>
      <c r="D4" s="3" t="n">
        <v>8511</v>
      </c>
      <c r="E4" s="3" t="n">
        <v>8449</v>
      </c>
      <c r="F4" s="3" t="n">
        <v>0</v>
      </c>
      <c r="G4" s="4" t="n">
        <f aca="false">C4/B4</f>
        <v>0.776023232598239</v>
      </c>
      <c r="H4" s="5" t="n">
        <v>40</v>
      </c>
      <c r="I4" s="5" t="n">
        <v>62</v>
      </c>
      <c r="J4" s="6" t="n">
        <v>2282</v>
      </c>
      <c r="K4" s="6" t="n">
        <v>1798</v>
      </c>
      <c r="L4" s="6" t="n">
        <v>1767</v>
      </c>
      <c r="M4" s="6" t="n">
        <v>1078</v>
      </c>
      <c r="N4" s="6" t="n">
        <v>420</v>
      </c>
      <c r="O4" s="6" t="n">
        <v>414</v>
      </c>
      <c r="P4" s="6" t="n">
        <v>336</v>
      </c>
      <c r="Q4" s="6" t="n">
        <v>169</v>
      </c>
      <c r="R4" s="6" t="n">
        <v>145</v>
      </c>
      <c r="S4" s="6" t="n">
        <v>16</v>
      </c>
      <c r="T4" s="6" t="n">
        <v>4</v>
      </c>
      <c r="U4" s="6" t="n">
        <v>13</v>
      </c>
      <c r="V4" s="6" t="n">
        <v>7</v>
      </c>
      <c r="W4" s="6" t="n">
        <v>0</v>
      </c>
    </row>
    <row r="5" customFormat="false" ht="13.5" hidden="false" customHeight="false" outlineLevel="0" collapsed="false">
      <c r="A5" s="2" t="s">
        <v>26</v>
      </c>
      <c r="B5" s="3" t="n">
        <v>2466</v>
      </c>
      <c r="C5" s="3" t="n">
        <v>1951</v>
      </c>
      <c r="D5" s="3" t="n">
        <v>1940</v>
      </c>
      <c r="E5" s="3" t="n">
        <v>1925</v>
      </c>
      <c r="F5" s="3" t="n">
        <v>0</v>
      </c>
      <c r="G5" s="4" t="n">
        <f aca="false">C5/B5</f>
        <v>0.791159772911598</v>
      </c>
      <c r="H5" s="5" t="n">
        <v>11</v>
      </c>
      <c r="I5" s="5" t="n">
        <v>15</v>
      </c>
      <c r="J5" s="6" t="n">
        <v>625</v>
      </c>
      <c r="K5" s="6" t="n">
        <v>409</v>
      </c>
      <c r="L5" s="6" t="n">
        <v>301</v>
      </c>
      <c r="M5" s="6" t="n">
        <v>260</v>
      </c>
      <c r="N5" s="6" t="n">
        <v>118</v>
      </c>
      <c r="O5" s="6" t="n">
        <v>65</v>
      </c>
      <c r="P5" s="6" t="n">
        <v>69</v>
      </c>
      <c r="Q5" s="6" t="n">
        <v>42</v>
      </c>
      <c r="R5" s="6" t="n">
        <v>33</v>
      </c>
      <c r="S5" s="6" t="n">
        <v>0</v>
      </c>
      <c r="T5" s="6" t="n">
        <v>0</v>
      </c>
      <c r="U5" s="6" t="n">
        <v>3</v>
      </c>
      <c r="V5" s="6" t="n">
        <v>0</v>
      </c>
      <c r="W5" s="6" t="n">
        <v>0</v>
      </c>
    </row>
    <row r="6" customFormat="false" ht="13.5" hidden="false" customHeight="false" outlineLevel="0" collapsed="false">
      <c r="A6" s="2" t="s">
        <v>27</v>
      </c>
      <c r="B6" s="3" t="n">
        <v>2774</v>
      </c>
      <c r="C6" s="3" t="n">
        <v>2212</v>
      </c>
      <c r="D6" s="3" t="n">
        <v>2207</v>
      </c>
      <c r="E6" s="3" t="n">
        <v>2193</v>
      </c>
      <c r="F6" s="3" t="n">
        <v>0</v>
      </c>
      <c r="G6" s="4" t="n">
        <f aca="false">C6/B6</f>
        <v>0.797404470079308</v>
      </c>
      <c r="H6" s="5" t="n">
        <v>5</v>
      </c>
      <c r="I6" s="5" t="n">
        <v>14</v>
      </c>
      <c r="J6" s="6" t="n">
        <v>511</v>
      </c>
      <c r="K6" s="6" t="n">
        <v>411</v>
      </c>
      <c r="L6" s="6" t="n">
        <v>549</v>
      </c>
      <c r="M6" s="6" t="n">
        <v>298</v>
      </c>
      <c r="N6" s="6" t="n">
        <v>104</v>
      </c>
      <c r="O6" s="6" t="n">
        <v>136</v>
      </c>
      <c r="P6" s="6" t="n">
        <v>73</v>
      </c>
      <c r="Q6" s="6" t="n">
        <v>41</v>
      </c>
      <c r="R6" s="6" t="n">
        <v>60</v>
      </c>
      <c r="S6" s="6" t="n">
        <v>5</v>
      </c>
      <c r="T6" s="6" t="n">
        <v>1</v>
      </c>
      <c r="U6" s="6" t="n">
        <v>1</v>
      </c>
      <c r="V6" s="6" t="n">
        <v>2</v>
      </c>
      <c r="W6" s="6" t="n">
        <v>1</v>
      </c>
    </row>
    <row r="7" customFormat="false" ht="13.5" hidden="false" customHeight="false" outlineLevel="0" collapsed="false">
      <c r="A7" s="2" t="s">
        <v>28</v>
      </c>
      <c r="B7" s="3" t="n">
        <v>1328</v>
      </c>
      <c r="C7" s="3" t="n">
        <v>1046</v>
      </c>
      <c r="D7" s="3" t="n">
        <v>1037</v>
      </c>
      <c r="E7" s="3" t="n">
        <v>1035</v>
      </c>
      <c r="F7" s="3" t="n">
        <v>0</v>
      </c>
      <c r="G7" s="4" t="n">
        <f aca="false">C7/B7</f>
        <v>0.787650602409639</v>
      </c>
      <c r="H7" s="5" t="n">
        <v>9</v>
      </c>
      <c r="I7" s="5" t="n">
        <v>2</v>
      </c>
      <c r="J7" s="6" t="n">
        <v>197</v>
      </c>
      <c r="K7" s="6" t="n">
        <v>131</v>
      </c>
      <c r="L7" s="6" t="n">
        <v>248</v>
      </c>
      <c r="M7" s="6" t="n">
        <v>138</v>
      </c>
      <c r="N7" s="6" t="n">
        <v>75</v>
      </c>
      <c r="O7" s="6" t="n">
        <v>134</v>
      </c>
      <c r="P7" s="6" t="n">
        <v>62</v>
      </c>
      <c r="Q7" s="6" t="n">
        <v>18</v>
      </c>
      <c r="R7" s="6" t="n">
        <v>29</v>
      </c>
      <c r="S7" s="6" t="n">
        <v>1</v>
      </c>
      <c r="T7" s="6" t="n">
        <v>0</v>
      </c>
      <c r="U7" s="6" t="n">
        <v>0</v>
      </c>
      <c r="V7" s="6" t="n">
        <v>2</v>
      </c>
      <c r="W7" s="6" t="n">
        <v>0</v>
      </c>
    </row>
    <row r="8" customFormat="false" ht="13.5" hidden="false" customHeight="false" outlineLevel="0" collapsed="false">
      <c r="A8" s="2" t="s">
        <v>29</v>
      </c>
      <c r="B8" s="3" t="n">
        <v>6442</v>
      </c>
      <c r="C8" s="3" t="n">
        <v>5412</v>
      </c>
      <c r="D8" s="3" t="n">
        <v>5395</v>
      </c>
      <c r="E8" s="3" t="n">
        <v>5373</v>
      </c>
      <c r="F8" s="3" t="n">
        <v>0</v>
      </c>
      <c r="G8" s="4" t="n">
        <f aca="false">C8/B8</f>
        <v>0.840111766532133</v>
      </c>
      <c r="H8" s="5" t="n">
        <v>17</v>
      </c>
      <c r="I8" s="5" t="n">
        <v>22</v>
      </c>
      <c r="J8" s="6" t="n">
        <v>751</v>
      </c>
      <c r="K8" s="6" t="n">
        <v>802</v>
      </c>
      <c r="L8" s="6" t="n">
        <v>2023</v>
      </c>
      <c r="M8" s="6" t="n">
        <v>365</v>
      </c>
      <c r="N8" s="6" t="n">
        <v>164</v>
      </c>
      <c r="O8" s="6" t="n">
        <v>842</v>
      </c>
      <c r="P8" s="6" t="n">
        <v>79</v>
      </c>
      <c r="Q8" s="6" t="n">
        <v>50</v>
      </c>
      <c r="R8" s="6" t="n">
        <v>286</v>
      </c>
      <c r="S8" s="6" t="n">
        <v>6</v>
      </c>
      <c r="T8" s="6" t="n">
        <v>0</v>
      </c>
      <c r="U8" s="6" t="n">
        <v>1</v>
      </c>
      <c r="V8" s="6" t="n">
        <v>2</v>
      </c>
      <c r="W8" s="6" t="n">
        <v>2</v>
      </c>
    </row>
    <row r="9" customFormat="false" ht="13.5" hidden="false" customHeight="false" outlineLevel="0" collapsed="false">
      <c r="A9" s="2" t="s">
        <v>30</v>
      </c>
      <c r="B9" s="3" t="n">
        <v>6224</v>
      </c>
      <c r="C9" s="3" t="n">
        <v>5229</v>
      </c>
      <c r="D9" s="3" t="n">
        <v>5222</v>
      </c>
      <c r="E9" s="3" t="n">
        <v>5203</v>
      </c>
      <c r="F9" s="3" t="n">
        <v>0</v>
      </c>
      <c r="G9" s="4" t="n">
        <f aca="false">C9/B9</f>
        <v>0.840134961439589</v>
      </c>
      <c r="H9" s="5" t="n">
        <v>7</v>
      </c>
      <c r="I9" s="5" t="n">
        <v>19</v>
      </c>
      <c r="J9" s="6" t="n">
        <v>611</v>
      </c>
      <c r="K9" s="6" t="n">
        <v>581</v>
      </c>
      <c r="L9" s="6" t="n">
        <v>1885</v>
      </c>
      <c r="M9" s="6" t="n">
        <v>285</v>
      </c>
      <c r="N9" s="6" t="n">
        <v>197</v>
      </c>
      <c r="O9" s="6" t="n">
        <v>1128</v>
      </c>
      <c r="P9" s="6" t="n">
        <v>112</v>
      </c>
      <c r="Q9" s="6" t="n">
        <v>52</v>
      </c>
      <c r="R9" s="6" t="n">
        <v>336</v>
      </c>
      <c r="S9" s="6" t="n">
        <v>4</v>
      </c>
      <c r="T9" s="6" t="n">
        <v>4</v>
      </c>
      <c r="U9" s="6" t="n">
        <v>2</v>
      </c>
      <c r="V9" s="6" t="n">
        <v>4</v>
      </c>
      <c r="W9" s="6" t="n">
        <v>2</v>
      </c>
    </row>
    <row r="10" customFormat="false" ht="13.5" hidden="false" customHeight="false" outlineLevel="0" collapsed="false">
      <c r="A10" s="2" t="s">
        <v>31</v>
      </c>
      <c r="B10" s="3" t="n">
        <v>2368</v>
      </c>
      <c r="C10" s="3" t="n">
        <v>1963</v>
      </c>
      <c r="D10" s="3" t="n">
        <v>1960</v>
      </c>
      <c r="E10" s="3" t="n">
        <v>1940</v>
      </c>
      <c r="F10" s="3" t="n">
        <v>0</v>
      </c>
      <c r="G10" s="4" t="n">
        <f aca="false">C10/B10</f>
        <v>0.828969594594595</v>
      </c>
      <c r="H10" s="5" t="n">
        <v>3</v>
      </c>
      <c r="I10" s="5" t="n">
        <v>20</v>
      </c>
      <c r="J10" s="6" t="n">
        <v>368</v>
      </c>
      <c r="K10" s="6" t="n">
        <v>325</v>
      </c>
      <c r="L10" s="6" t="n">
        <v>638</v>
      </c>
      <c r="M10" s="6" t="n">
        <v>144</v>
      </c>
      <c r="N10" s="6" t="n">
        <v>87</v>
      </c>
      <c r="O10" s="6" t="n">
        <v>224</v>
      </c>
      <c r="P10" s="6" t="n">
        <v>44</v>
      </c>
      <c r="Q10" s="6" t="n">
        <v>30</v>
      </c>
      <c r="R10" s="6" t="n">
        <v>74</v>
      </c>
      <c r="S10" s="6" t="n">
        <v>4</v>
      </c>
      <c r="T10" s="6" t="n">
        <v>0</v>
      </c>
      <c r="U10" s="6" t="n">
        <v>0</v>
      </c>
      <c r="V10" s="6" t="n">
        <v>2</v>
      </c>
      <c r="W10" s="6" t="n">
        <v>0</v>
      </c>
    </row>
    <row r="11" customFormat="false" ht="13.5" hidden="false" customHeight="false" outlineLevel="0" collapsed="false">
      <c r="A11" s="2" t="s">
        <v>32</v>
      </c>
      <c r="B11" s="3" t="n">
        <v>2129</v>
      </c>
      <c r="C11" s="3" t="n">
        <v>1602</v>
      </c>
      <c r="D11" s="3" t="n">
        <v>1593</v>
      </c>
      <c r="E11" s="3" t="n">
        <v>1580</v>
      </c>
      <c r="F11" s="3" t="n">
        <v>0</v>
      </c>
      <c r="G11" s="4" t="n">
        <f aca="false">C11/B11</f>
        <v>0.752465946453734</v>
      </c>
      <c r="H11" s="5" t="n">
        <v>9</v>
      </c>
      <c r="I11" s="5" t="n">
        <v>13</v>
      </c>
      <c r="J11" s="6" t="n">
        <v>566</v>
      </c>
      <c r="K11" s="6" t="n">
        <v>303</v>
      </c>
      <c r="L11" s="6" t="n">
        <v>211</v>
      </c>
      <c r="M11" s="6" t="n">
        <v>206</v>
      </c>
      <c r="N11" s="6" t="n">
        <v>135</v>
      </c>
      <c r="O11" s="6" t="n">
        <v>62</v>
      </c>
      <c r="P11" s="6" t="n">
        <v>51</v>
      </c>
      <c r="Q11" s="6" t="n">
        <v>28</v>
      </c>
      <c r="R11" s="6" t="n">
        <v>12</v>
      </c>
      <c r="S11" s="6" t="n">
        <v>0</v>
      </c>
      <c r="T11" s="6" t="n">
        <v>4</v>
      </c>
      <c r="U11" s="6" t="n">
        <v>1</v>
      </c>
      <c r="V11" s="6" t="n">
        <v>1</v>
      </c>
      <c r="W11" s="6" t="n">
        <v>0</v>
      </c>
    </row>
    <row r="12" customFormat="false" ht="13.5" hidden="false" customHeight="false" outlineLevel="0" collapsed="false">
      <c r="A12" s="2" t="s">
        <v>33</v>
      </c>
      <c r="B12" s="3" t="n">
        <v>4123</v>
      </c>
      <c r="C12" s="3" t="n">
        <v>3429</v>
      </c>
      <c r="D12" s="3" t="n">
        <v>3407</v>
      </c>
      <c r="E12" s="3" t="n">
        <v>3386</v>
      </c>
      <c r="F12" s="3" t="n">
        <v>0</v>
      </c>
      <c r="G12" s="4" t="n">
        <f aca="false">C12/B12</f>
        <v>0.831675964103808</v>
      </c>
      <c r="H12" s="5" t="n">
        <v>22</v>
      </c>
      <c r="I12" s="5" t="n">
        <v>21</v>
      </c>
      <c r="J12" s="6" t="n">
        <v>458</v>
      </c>
      <c r="K12" s="6" t="n">
        <v>410</v>
      </c>
      <c r="L12" s="6" t="n">
        <v>1195</v>
      </c>
      <c r="M12" s="6" t="n">
        <v>226</v>
      </c>
      <c r="N12" s="6" t="n">
        <v>178</v>
      </c>
      <c r="O12" s="6" t="n">
        <v>636</v>
      </c>
      <c r="P12" s="6" t="n">
        <v>86</v>
      </c>
      <c r="Q12" s="6" t="n">
        <v>40</v>
      </c>
      <c r="R12" s="6" t="n">
        <v>151</v>
      </c>
      <c r="S12" s="6" t="n">
        <v>3</v>
      </c>
      <c r="T12" s="6" t="n">
        <v>0</v>
      </c>
      <c r="U12" s="6" t="n">
        <v>1</v>
      </c>
      <c r="V12" s="6" t="n">
        <v>2</v>
      </c>
      <c r="W12" s="6" t="n">
        <v>0</v>
      </c>
    </row>
    <row r="13" customFormat="false" ht="13.5" hidden="false" customHeight="false" outlineLevel="0" collapsed="false">
      <c r="A13" s="2" t="s">
        <v>34</v>
      </c>
      <c r="B13" s="3" t="n">
        <v>626</v>
      </c>
      <c r="C13" s="3" t="n">
        <v>429</v>
      </c>
      <c r="D13" s="3" t="n">
        <v>427</v>
      </c>
      <c r="E13" s="3" t="n">
        <v>426</v>
      </c>
      <c r="F13" s="3" t="n">
        <v>0</v>
      </c>
      <c r="G13" s="4" t="n">
        <f aca="false">C13/B13</f>
        <v>0.685303514376997</v>
      </c>
      <c r="H13" s="5" t="n">
        <v>2</v>
      </c>
      <c r="I13" s="5" t="n">
        <v>1</v>
      </c>
      <c r="J13" s="6" t="n">
        <v>117</v>
      </c>
      <c r="K13" s="6" t="n">
        <v>82</v>
      </c>
      <c r="L13" s="6" t="n">
        <v>70</v>
      </c>
      <c r="M13" s="6" t="n">
        <v>70</v>
      </c>
      <c r="N13" s="6" t="n">
        <v>36</v>
      </c>
      <c r="O13" s="6" t="n">
        <v>11</v>
      </c>
      <c r="P13" s="6" t="n">
        <v>24</v>
      </c>
      <c r="Q13" s="6" t="n">
        <v>10</v>
      </c>
      <c r="R13" s="6" t="n">
        <v>3</v>
      </c>
      <c r="S13" s="6" t="n">
        <v>3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3.5" hidden="false" customHeight="false" outlineLevel="0" collapsed="false">
      <c r="A14" s="2" t="s">
        <v>35</v>
      </c>
      <c r="B14" s="3" t="n">
        <v>5218</v>
      </c>
      <c r="C14" s="3" t="n">
        <v>4053</v>
      </c>
      <c r="D14" s="3" t="n">
        <v>4028</v>
      </c>
      <c r="E14" s="3" t="n">
        <v>4010</v>
      </c>
      <c r="F14" s="3" t="n">
        <v>0</v>
      </c>
      <c r="G14" s="4" t="n">
        <f aca="false">C14/B14</f>
        <v>0.776734380988885</v>
      </c>
      <c r="H14" s="5" t="n">
        <v>25</v>
      </c>
      <c r="I14" s="5" t="n">
        <v>18</v>
      </c>
      <c r="J14" s="6" t="n">
        <v>1172</v>
      </c>
      <c r="K14" s="6" t="n">
        <v>756</v>
      </c>
      <c r="L14" s="6" t="n">
        <v>820</v>
      </c>
      <c r="M14" s="6" t="n">
        <v>538</v>
      </c>
      <c r="N14" s="6" t="n">
        <v>231</v>
      </c>
      <c r="O14" s="6" t="n">
        <v>164</v>
      </c>
      <c r="P14" s="6" t="n">
        <v>155</v>
      </c>
      <c r="Q14" s="6" t="n">
        <v>78</v>
      </c>
      <c r="R14" s="6" t="n">
        <v>75</v>
      </c>
      <c r="S14" s="6" t="n">
        <v>11</v>
      </c>
      <c r="T14" s="6" t="n">
        <v>2</v>
      </c>
      <c r="U14" s="6" t="n">
        <v>2</v>
      </c>
      <c r="V14" s="6" t="n">
        <v>5</v>
      </c>
      <c r="W14" s="6" t="n">
        <v>1</v>
      </c>
    </row>
    <row r="15" customFormat="false" ht="13.5" hidden="false" customHeight="false" outlineLevel="0" collapsed="false">
      <c r="A15" s="2" t="s">
        <v>36</v>
      </c>
      <c r="B15" s="3" t="n">
        <v>5053</v>
      </c>
      <c r="C15" s="3" t="n">
        <v>4039</v>
      </c>
      <c r="D15" s="3" t="n">
        <v>4020</v>
      </c>
      <c r="E15" s="3" t="n">
        <v>4000</v>
      </c>
      <c r="F15" s="3" t="n">
        <v>0</v>
      </c>
      <c r="G15" s="4" t="n">
        <f aca="false">C15/B15</f>
        <v>0.799327132396596</v>
      </c>
      <c r="H15" s="5" t="n">
        <v>19</v>
      </c>
      <c r="I15" s="5" t="n">
        <v>20</v>
      </c>
      <c r="J15" s="6" t="n">
        <v>1021</v>
      </c>
      <c r="K15" s="6" t="n">
        <v>757</v>
      </c>
      <c r="L15" s="6" t="n">
        <v>1001</v>
      </c>
      <c r="M15" s="6" t="n">
        <v>465</v>
      </c>
      <c r="N15" s="6" t="n">
        <v>198</v>
      </c>
      <c r="O15" s="6" t="n">
        <v>238</v>
      </c>
      <c r="P15" s="6" t="n">
        <v>118</v>
      </c>
      <c r="Q15" s="6" t="n">
        <v>89</v>
      </c>
      <c r="R15" s="6" t="n">
        <v>96</v>
      </c>
      <c r="S15" s="6" t="n">
        <v>11</v>
      </c>
      <c r="T15" s="6" t="n">
        <v>1</v>
      </c>
      <c r="U15" s="6" t="n">
        <v>3</v>
      </c>
      <c r="V15" s="6" t="n">
        <v>0</v>
      </c>
      <c r="W15" s="6" t="n">
        <v>2</v>
      </c>
    </row>
    <row r="16" customFormat="false" ht="13.5" hidden="false" customHeight="false" outlineLevel="0" collapsed="false">
      <c r="A16" s="2" t="s">
        <v>37</v>
      </c>
      <c r="B16" s="3" t="n">
        <v>2642</v>
      </c>
      <c r="C16" s="3" t="n">
        <v>1780</v>
      </c>
      <c r="D16" s="3" t="n">
        <v>1773</v>
      </c>
      <c r="E16" s="3" t="n">
        <v>1766</v>
      </c>
      <c r="F16" s="3" t="n">
        <v>0</v>
      </c>
      <c r="G16" s="4" t="n">
        <f aca="false">C16/B16</f>
        <v>0.673732021196064</v>
      </c>
      <c r="H16" s="5" t="n">
        <v>7</v>
      </c>
      <c r="I16" s="5" t="n">
        <v>7</v>
      </c>
      <c r="J16" s="6" t="n">
        <v>651</v>
      </c>
      <c r="K16" s="6" t="n">
        <v>387</v>
      </c>
      <c r="L16" s="6" t="n">
        <v>83</v>
      </c>
      <c r="M16" s="6" t="n">
        <v>309</v>
      </c>
      <c r="N16" s="6" t="n">
        <v>150</v>
      </c>
      <c r="O16" s="6" t="n">
        <v>22</v>
      </c>
      <c r="P16" s="6" t="n">
        <v>108</v>
      </c>
      <c r="Q16" s="6" t="n">
        <v>30</v>
      </c>
      <c r="R16" s="6" t="n">
        <v>14</v>
      </c>
      <c r="S16" s="6" t="n">
        <v>5</v>
      </c>
      <c r="T16" s="6" t="n">
        <v>2</v>
      </c>
      <c r="U16" s="6" t="n">
        <v>1</v>
      </c>
      <c r="V16" s="6" t="n">
        <v>4</v>
      </c>
      <c r="W16" s="6" t="n">
        <v>0</v>
      </c>
    </row>
    <row r="17" customFormat="false" ht="13.5" hidden="false" customHeight="false" outlineLevel="0" collapsed="false">
      <c r="A17" s="2" t="s">
        <v>38</v>
      </c>
      <c r="B17" s="3" t="n">
        <v>9771</v>
      </c>
      <c r="C17" s="3" t="n">
        <v>6489</v>
      </c>
      <c r="D17" s="3" t="n">
        <v>6454</v>
      </c>
      <c r="E17" s="3" t="n">
        <v>6415</v>
      </c>
      <c r="F17" s="3" t="n">
        <v>0</v>
      </c>
      <c r="G17" s="4" t="n">
        <f aca="false">C17/B17</f>
        <v>0.664108074915566</v>
      </c>
      <c r="H17" s="5" t="n">
        <v>35</v>
      </c>
      <c r="I17" s="5" t="n">
        <v>39</v>
      </c>
      <c r="J17" s="6" t="n">
        <v>2367</v>
      </c>
      <c r="K17" s="6" t="n">
        <v>1268</v>
      </c>
      <c r="L17" s="6" t="n">
        <v>538</v>
      </c>
      <c r="M17" s="6" t="n">
        <v>956</v>
      </c>
      <c r="N17" s="6" t="n">
        <v>566</v>
      </c>
      <c r="O17" s="6" t="n">
        <v>125</v>
      </c>
      <c r="P17" s="6" t="n">
        <v>367</v>
      </c>
      <c r="Q17" s="6" t="n">
        <v>141</v>
      </c>
      <c r="R17" s="6" t="n">
        <v>39</v>
      </c>
      <c r="S17" s="6" t="n">
        <v>18</v>
      </c>
      <c r="T17" s="6" t="n">
        <v>6</v>
      </c>
      <c r="U17" s="6" t="n">
        <v>7</v>
      </c>
      <c r="V17" s="6" t="n">
        <v>16</v>
      </c>
      <c r="W17" s="6" t="n">
        <v>1</v>
      </c>
    </row>
    <row r="18" customFormat="false" ht="13.5" hidden="false" customHeight="false" outlineLevel="0" collapsed="false">
      <c r="A18" s="2" t="s">
        <v>39</v>
      </c>
      <c r="B18" s="3" t="n">
        <v>1621</v>
      </c>
      <c r="C18" s="3" t="n">
        <v>1132</v>
      </c>
      <c r="D18" s="3" t="n">
        <v>1130</v>
      </c>
      <c r="E18" s="3" t="n">
        <v>1119</v>
      </c>
      <c r="F18" s="3" t="n">
        <v>0</v>
      </c>
      <c r="G18" s="4" t="n">
        <f aca="false">C18/B18</f>
        <v>0.698334361505244</v>
      </c>
      <c r="H18" s="5" t="n">
        <v>2</v>
      </c>
      <c r="I18" s="5" t="n">
        <v>11</v>
      </c>
      <c r="J18" s="6" t="n">
        <v>404</v>
      </c>
      <c r="K18" s="6" t="n">
        <v>244</v>
      </c>
      <c r="L18" s="6" t="n">
        <v>98</v>
      </c>
      <c r="M18" s="6" t="n">
        <v>178</v>
      </c>
      <c r="N18" s="6" t="n">
        <v>71</v>
      </c>
      <c r="O18" s="6" t="n">
        <v>16</v>
      </c>
      <c r="P18" s="6" t="n">
        <v>69</v>
      </c>
      <c r="Q18" s="6" t="n">
        <v>25</v>
      </c>
      <c r="R18" s="6" t="n">
        <v>9</v>
      </c>
      <c r="S18" s="6" t="n">
        <v>3</v>
      </c>
      <c r="T18" s="6" t="n">
        <v>1</v>
      </c>
      <c r="U18" s="6" t="n">
        <v>0</v>
      </c>
      <c r="V18" s="6" t="n">
        <v>1</v>
      </c>
      <c r="W18" s="6" t="n">
        <v>0</v>
      </c>
    </row>
    <row r="19" customFormat="false" ht="13.5" hidden="false" customHeight="false" outlineLevel="0" collapsed="false">
      <c r="A19" s="2" t="s">
        <v>40</v>
      </c>
      <c r="B19" s="3" t="n">
        <v>9309</v>
      </c>
      <c r="C19" s="3" t="n">
        <v>7620</v>
      </c>
      <c r="D19" s="3" t="n">
        <v>7574</v>
      </c>
      <c r="E19" s="3" t="n">
        <v>7535</v>
      </c>
      <c r="F19" s="3" t="n">
        <v>1</v>
      </c>
      <c r="G19" s="4" t="n">
        <f aca="false">C19/B19</f>
        <v>0.818562681276184</v>
      </c>
      <c r="H19" s="5" t="n">
        <v>46</v>
      </c>
      <c r="I19" s="5" t="n">
        <v>39</v>
      </c>
      <c r="J19" s="6" t="n">
        <v>2581</v>
      </c>
      <c r="K19" s="6" t="n">
        <v>1686</v>
      </c>
      <c r="L19" s="6" t="n">
        <v>870</v>
      </c>
      <c r="M19" s="6" t="n">
        <v>1257</v>
      </c>
      <c r="N19" s="6" t="n">
        <v>459</v>
      </c>
      <c r="O19" s="6" t="n">
        <v>120</v>
      </c>
      <c r="P19" s="6" t="n">
        <v>317</v>
      </c>
      <c r="Q19" s="6" t="n">
        <v>150</v>
      </c>
      <c r="R19" s="6" t="n">
        <v>62</v>
      </c>
      <c r="S19" s="6" t="n">
        <v>16</v>
      </c>
      <c r="T19" s="6" t="n">
        <v>6</v>
      </c>
      <c r="U19" s="6" t="n">
        <v>5</v>
      </c>
      <c r="V19" s="6" t="n">
        <v>6</v>
      </c>
      <c r="W19" s="6" t="n">
        <v>0</v>
      </c>
    </row>
    <row r="20" customFormat="false" ht="13.5" hidden="false" customHeight="false" outlineLevel="0" collapsed="false">
      <c r="A20" s="2" t="s">
        <v>41</v>
      </c>
      <c r="B20" s="3" t="n">
        <v>3797</v>
      </c>
      <c r="C20" s="3" t="n">
        <v>2665</v>
      </c>
      <c r="D20" s="3" t="n">
        <v>2653</v>
      </c>
      <c r="E20" s="3" t="n">
        <v>2628</v>
      </c>
      <c r="F20" s="3" t="n">
        <v>0</v>
      </c>
      <c r="G20" s="4" t="n">
        <f aca="false">C20/B20</f>
        <v>0.701869897287332</v>
      </c>
      <c r="H20" s="5" t="n">
        <v>12</v>
      </c>
      <c r="I20" s="5" t="n">
        <v>25</v>
      </c>
      <c r="J20" s="6" t="n">
        <v>926</v>
      </c>
      <c r="K20" s="6" t="n">
        <v>633</v>
      </c>
      <c r="L20" s="6" t="n">
        <v>211</v>
      </c>
      <c r="M20" s="6" t="n">
        <v>369</v>
      </c>
      <c r="N20" s="6" t="n">
        <v>211</v>
      </c>
      <c r="O20" s="6" t="n">
        <v>30</v>
      </c>
      <c r="P20" s="6" t="n">
        <v>139</v>
      </c>
      <c r="Q20" s="6" t="n">
        <v>81</v>
      </c>
      <c r="R20" s="6" t="n">
        <v>16</v>
      </c>
      <c r="S20" s="6" t="n">
        <v>6</v>
      </c>
      <c r="T20" s="6" t="n">
        <v>1</v>
      </c>
      <c r="U20" s="6" t="n">
        <v>2</v>
      </c>
      <c r="V20" s="6" t="n">
        <v>2</v>
      </c>
      <c r="W20" s="6" t="n">
        <v>1</v>
      </c>
    </row>
    <row r="21" customFormat="false" ht="13.5" hidden="false" customHeight="false" outlineLevel="0" collapsed="false">
      <c r="A21" s="2" t="s">
        <v>42</v>
      </c>
      <c r="B21" s="3" t="n">
        <v>8346</v>
      </c>
      <c r="C21" s="3" t="n">
        <v>7006</v>
      </c>
      <c r="D21" s="3" t="n">
        <v>6984</v>
      </c>
      <c r="E21" s="3" t="n">
        <v>6749</v>
      </c>
      <c r="F21" s="3" t="n">
        <v>0</v>
      </c>
      <c r="G21" s="4" t="n">
        <f aca="false">C21/B21</f>
        <v>0.839444045051522</v>
      </c>
      <c r="H21" s="5" t="n">
        <v>22</v>
      </c>
      <c r="I21" s="5" t="n">
        <v>235</v>
      </c>
      <c r="J21" s="6" t="n">
        <v>1231</v>
      </c>
      <c r="K21" s="6" t="n">
        <v>996</v>
      </c>
      <c r="L21" s="6" t="n">
        <v>2032</v>
      </c>
      <c r="M21" s="6" t="n">
        <v>633</v>
      </c>
      <c r="N21" s="6" t="n">
        <v>215</v>
      </c>
      <c r="O21" s="6" t="n">
        <v>872</v>
      </c>
      <c r="P21" s="6" t="n">
        <v>176</v>
      </c>
      <c r="Q21" s="6" t="n">
        <v>270</v>
      </c>
      <c r="R21" s="6" t="n">
        <v>255</v>
      </c>
      <c r="S21" s="6" t="n">
        <v>8</v>
      </c>
      <c r="T21" s="6" t="n">
        <v>36</v>
      </c>
      <c r="U21" s="6" t="n">
        <v>21</v>
      </c>
      <c r="V21" s="6" t="n">
        <v>3</v>
      </c>
      <c r="W21" s="6" t="n">
        <v>1</v>
      </c>
    </row>
    <row r="22" customFormat="false" ht="13.5" hidden="false" customHeight="false" outlineLevel="0" collapsed="false">
      <c r="A22" s="2" t="s">
        <v>43</v>
      </c>
      <c r="B22" s="3" t="n">
        <v>11321</v>
      </c>
      <c r="C22" s="3" t="n">
        <v>9154</v>
      </c>
      <c r="D22" s="3" t="n">
        <v>9102</v>
      </c>
      <c r="E22" s="3" t="n">
        <v>9042</v>
      </c>
      <c r="F22" s="3" t="n">
        <v>0</v>
      </c>
      <c r="G22" s="4" t="n">
        <f aca="false">C22/B22</f>
        <v>0.808585813974031</v>
      </c>
      <c r="H22" s="5" t="n">
        <v>52</v>
      </c>
      <c r="I22" s="5" t="n">
        <v>60</v>
      </c>
      <c r="J22" s="6" t="n">
        <v>2917</v>
      </c>
      <c r="K22" s="6" t="n">
        <v>1907</v>
      </c>
      <c r="L22" s="6" t="n">
        <v>1225</v>
      </c>
      <c r="M22" s="6" t="n">
        <v>1471</v>
      </c>
      <c r="N22" s="6" t="n">
        <v>506</v>
      </c>
      <c r="O22" s="6" t="n">
        <v>253</v>
      </c>
      <c r="P22" s="6" t="n">
        <v>432</v>
      </c>
      <c r="Q22" s="6" t="n">
        <v>176</v>
      </c>
      <c r="R22" s="6" t="n">
        <v>113</v>
      </c>
      <c r="S22" s="6" t="n">
        <v>16</v>
      </c>
      <c r="T22" s="6" t="n">
        <v>6</v>
      </c>
      <c r="U22" s="6" t="n">
        <v>6</v>
      </c>
      <c r="V22" s="6" t="n">
        <v>9</v>
      </c>
      <c r="W22" s="6" t="n">
        <v>5</v>
      </c>
    </row>
    <row r="23" customFormat="false" ht="13.5" hidden="false" customHeight="false" outlineLevel="0" collapsed="false">
      <c r="A23" s="2" t="s">
        <v>44</v>
      </c>
      <c r="B23" s="3" t="n">
        <v>6272</v>
      </c>
      <c r="C23" s="3" t="n">
        <v>4918</v>
      </c>
      <c r="D23" s="3" t="n">
        <v>4895</v>
      </c>
      <c r="E23" s="3" t="n">
        <v>4866</v>
      </c>
      <c r="F23" s="3" t="n">
        <v>0</v>
      </c>
      <c r="G23" s="4" t="n">
        <f aca="false">C23/B23</f>
        <v>0.784119897959184</v>
      </c>
      <c r="H23" s="5" t="n">
        <v>23</v>
      </c>
      <c r="I23" s="5" t="n">
        <v>29</v>
      </c>
      <c r="J23" s="6" t="n">
        <v>1257</v>
      </c>
      <c r="K23" s="6" t="n">
        <v>848</v>
      </c>
      <c r="L23" s="6" t="n">
        <v>1169</v>
      </c>
      <c r="M23" s="6" t="n">
        <v>581</v>
      </c>
      <c r="N23" s="6" t="n">
        <v>298</v>
      </c>
      <c r="O23" s="6" t="n">
        <v>312</v>
      </c>
      <c r="P23" s="6" t="n">
        <v>170</v>
      </c>
      <c r="Q23" s="6" t="n">
        <v>92</v>
      </c>
      <c r="R23" s="6" t="n">
        <v>128</v>
      </c>
      <c r="S23" s="6" t="n">
        <v>5</v>
      </c>
      <c r="T23" s="6" t="n">
        <v>2</v>
      </c>
      <c r="U23" s="6" t="n">
        <v>0</v>
      </c>
      <c r="V23" s="6" t="n">
        <v>4</v>
      </c>
      <c r="W23" s="6" t="n">
        <v>0</v>
      </c>
    </row>
    <row r="24" customFormat="false" ht="13.5" hidden="false" customHeight="false" outlineLevel="0" collapsed="false">
      <c r="A24" s="2" t="s">
        <v>45</v>
      </c>
      <c r="B24" s="3" t="n">
        <v>10073</v>
      </c>
      <c r="C24" s="3" t="n">
        <v>7239</v>
      </c>
      <c r="D24" s="3" t="n">
        <v>7202</v>
      </c>
      <c r="E24" s="3" t="n">
        <v>7144</v>
      </c>
      <c r="F24" s="3" t="n">
        <v>0</v>
      </c>
      <c r="G24" s="4" t="n">
        <f aca="false">C24/B24</f>
        <v>0.718653827062444</v>
      </c>
      <c r="H24" s="5" t="n">
        <v>37</v>
      </c>
      <c r="I24" s="5" t="n">
        <v>58</v>
      </c>
      <c r="J24" s="6" t="n">
        <v>2533</v>
      </c>
      <c r="K24" s="6" t="n">
        <v>1435</v>
      </c>
      <c r="L24" s="6" t="n">
        <v>705</v>
      </c>
      <c r="M24" s="6" t="n">
        <v>1120</v>
      </c>
      <c r="N24" s="6" t="n">
        <v>639</v>
      </c>
      <c r="O24" s="6" t="n">
        <v>148</v>
      </c>
      <c r="P24" s="6" t="n">
        <v>342</v>
      </c>
      <c r="Q24" s="6" t="n">
        <v>130</v>
      </c>
      <c r="R24" s="6" t="n">
        <v>48</v>
      </c>
      <c r="S24" s="6" t="n">
        <v>19</v>
      </c>
      <c r="T24" s="6" t="n">
        <v>7</v>
      </c>
      <c r="U24" s="6" t="n">
        <v>13</v>
      </c>
      <c r="V24" s="6" t="n">
        <v>0</v>
      </c>
      <c r="W24" s="6" t="n">
        <v>5</v>
      </c>
    </row>
    <row r="25" customFormat="false" ht="13.5" hidden="false" customHeight="false" outlineLevel="0" collapsed="false">
      <c r="A25" s="2" t="s">
        <v>46</v>
      </c>
      <c r="B25" s="3" t="n">
        <v>7153</v>
      </c>
      <c r="C25" s="3" t="n">
        <v>5042</v>
      </c>
      <c r="D25" s="3" t="n">
        <v>5014</v>
      </c>
      <c r="E25" s="3" t="n">
        <v>4981</v>
      </c>
      <c r="F25" s="3" t="n">
        <v>1</v>
      </c>
      <c r="G25" s="4" t="n">
        <f aca="false">C25/B25</f>
        <v>0.70487907171816</v>
      </c>
      <c r="H25" s="5" t="n">
        <v>28</v>
      </c>
      <c r="I25" s="5" t="n">
        <v>33</v>
      </c>
      <c r="J25" s="6" t="n">
        <v>1615</v>
      </c>
      <c r="K25" s="6" t="n">
        <v>1006</v>
      </c>
      <c r="L25" s="6" t="n">
        <v>690</v>
      </c>
      <c r="M25" s="6" t="n">
        <v>694</v>
      </c>
      <c r="N25" s="6" t="n">
        <v>429</v>
      </c>
      <c r="O25" s="6" t="n">
        <v>147</v>
      </c>
      <c r="P25" s="6" t="n">
        <v>198</v>
      </c>
      <c r="Q25" s="6" t="n">
        <v>119</v>
      </c>
      <c r="R25" s="6" t="n">
        <v>63</v>
      </c>
      <c r="S25" s="6" t="n">
        <v>9</v>
      </c>
      <c r="T25" s="6" t="n">
        <v>6</v>
      </c>
      <c r="U25" s="6" t="n">
        <v>2</v>
      </c>
      <c r="V25" s="6" t="n">
        <v>2</v>
      </c>
      <c r="W25" s="6" t="n">
        <v>1</v>
      </c>
    </row>
    <row r="26" customFormat="false" ht="13.5" hidden="false" customHeight="false" outlineLevel="0" collapsed="false">
      <c r="A26" s="2" t="s">
        <v>47</v>
      </c>
      <c r="B26" s="3" t="n">
        <v>8915</v>
      </c>
      <c r="C26" s="3" t="n">
        <v>6377</v>
      </c>
      <c r="D26" s="3" t="n">
        <v>6332</v>
      </c>
      <c r="E26" s="3" t="n">
        <v>6275</v>
      </c>
      <c r="F26" s="3" t="n">
        <v>0</v>
      </c>
      <c r="G26" s="4" t="n">
        <f aca="false">C26/B26</f>
        <v>0.715311273135165</v>
      </c>
      <c r="H26" s="5" t="n">
        <v>45</v>
      </c>
      <c r="I26" s="5" t="n">
        <v>57</v>
      </c>
      <c r="J26" s="6" t="n">
        <v>2201</v>
      </c>
      <c r="K26" s="6" t="n">
        <v>1270</v>
      </c>
      <c r="L26" s="6" t="n">
        <v>494</v>
      </c>
      <c r="M26" s="6" t="n">
        <v>1106</v>
      </c>
      <c r="N26" s="6" t="n">
        <v>553</v>
      </c>
      <c r="O26" s="6" t="n">
        <v>87</v>
      </c>
      <c r="P26" s="6" t="n">
        <v>343</v>
      </c>
      <c r="Q26" s="6" t="n">
        <v>148</v>
      </c>
      <c r="R26" s="6" t="n">
        <v>42</v>
      </c>
      <c r="S26" s="6" t="n">
        <v>12</v>
      </c>
      <c r="T26" s="6" t="n">
        <v>5</v>
      </c>
      <c r="U26" s="6" t="n">
        <v>7</v>
      </c>
      <c r="V26" s="6" t="n">
        <v>6</v>
      </c>
      <c r="W26" s="6" t="n">
        <v>1</v>
      </c>
    </row>
    <row r="27" customFormat="false" ht="13.5" hidden="false" customHeight="false" outlineLevel="0" collapsed="false">
      <c r="A27" s="2" t="s">
        <v>48</v>
      </c>
      <c r="B27" s="3" t="n">
        <v>12008</v>
      </c>
      <c r="C27" s="3" t="n">
        <v>8979</v>
      </c>
      <c r="D27" s="3" t="n">
        <v>8928</v>
      </c>
      <c r="E27" s="3" t="n">
        <v>8883</v>
      </c>
      <c r="F27" s="3" t="n">
        <v>0</v>
      </c>
      <c r="G27" s="4" t="n">
        <f aca="false">C27/B27</f>
        <v>0.747751499000666</v>
      </c>
      <c r="H27" s="5" t="n">
        <v>51</v>
      </c>
      <c r="I27" s="5" t="n">
        <v>45</v>
      </c>
      <c r="J27" s="6" t="n">
        <v>3241</v>
      </c>
      <c r="K27" s="6" t="n">
        <v>1663</v>
      </c>
      <c r="L27" s="6" t="n">
        <v>799</v>
      </c>
      <c r="M27" s="6" t="n">
        <v>1398</v>
      </c>
      <c r="N27" s="6" t="n">
        <v>800</v>
      </c>
      <c r="O27" s="6" t="n">
        <v>166</v>
      </c>
      <c r="P27" s="6" t="n">
        <v>503</v>
      </c>
      <c r="Q27" s="6" t="n">
        <v>198</v>
      </c>
      <c r="R27" s="6" t="n">
        <v>63</v>
      </c>
      <c r="S27" s="6" t="n">
        <v>14</v>
      </c>
      <c r="T27" s="6" t="n">
        <v>10</v>
      </c>
      <c r="U27" s="6" t="n">
        <v>14</v>
      </c>
      <c r="V27" s="6" t="n">
        <v>13</v>
      </c>
      <c r="W27" s="6" t="n">
        <v>1</v>
      </c>
    </row>
    <row r="28" customFormat="false" ht="13.5" hidden="false" customHeight="false" outlineLevel="0" collapsed="false">
      <c r="A28" s="2" t="s">
        <v>49</v>
      </c>
      <c r="B28" s="3" t="n">
        <v>7214</v>
      </c>
      <c r="C28" s="3" t="n">
        <v>3936</v>
      </c>
      <c r="D28" s="3" t="n">
        <v>3914</v>
      </c>
      <c r="E28" s="3" t="n">
        <v>3889</v>
      </c>
      <c r="F28" s="3" t="n">
        <v>1</v>
      </c>
      <c r="G28" s="4" t="n">
        <f aca="false">C28/B28</f>
        <v>0.545605766565013</v>
      </c>
      <c r="H28" s="5" t="n">
        <v>22</v>
      </c>
      <c r="I28" s="5" t="n">
        <v>25</v>
      </c>
      <c r="J28" s="6" t="n">
        <v>1516</v>
      </c>
      <c r="K28" s="6" t="n">
        <v>715</v>
      </c>
      <c r="L28" s="6" t="n">
        <v>300</v>
      </c>
      <c r="M28" s="6" t="n">
        <v>610</v>
      </c>
      <c r="N28" s="6" t="n">
        <v>335</v>
      </c>
      <c r="O28" s="6" t="n">
        <v>81</v>
      </c>
      <c r="P28" s="6" t="n">
        <v>203</v>
      </c>
      <c r="Q28" s="6" t="n">
        <v>74</v>
      </c>
      <c r="R28" s="6" t="n">
        <v>27</v>
      </c>
      <c r="S28" s="6" t="n">
        <v>10</v>
      </c>
      <c r="T28" s="6" t="n">
        <v>7</v>
      </c>
      <c r="U28" s="6" t="n">
        <v>4</v>
      </c>
      <c r="V28" s="6" t="n">
        <v>4</v>
      </c>
      <c r="W28" s="6" t="n">
        <v>3</v>
      </c>
    </row>
    <row r="29" customFormat="false" ht="13.5" hidden="false" customHeight="false" outlineLevel="0" collapsed="false">
      <c r="A29" s="2" t="s">
        <v>50</v>
      </c>
      <c r="B29" s="3" t="n">
        <v>3949</v>
      </c>
      <c r="C29" s="3" t="n">
        <v>2873</v>
      </c>
      <c r="D29" s="3" t="n">
        <v>2865</v>
      </c>
      <c r="E29" s="3" t="n">
        <v>2847</v>
      </c>
      <c r="F29" s="3" t="n">
        <v>0</v>
      </c>
      <c r="G29" s="4" t="n">
        <f aca="false">C29/B29</f>
        <v>0.727525955938212</v>
      </c>
      <c r="H29" s="5" t="n">
        <v>8</v>
      </c>
      <c r="I29" s="5" t="n">
        <v>18</v>
      </c>
      <c r="J29" s="6" t="n">
        <v>932</v>
      </c>
      <c r="K29" s="6" t="n">
        <v>621</v>
      </c>
      <c r="L29" s="6" t="n">
        <v>300</v>
      </c>
      <c r="M29" s="6" t="n">
        <v>449</v>
      </c>
      <c r="N29" s="6" t="n">
        <v>231</v>
      </c>
      <c r="O29" s="6" t="n">
        <v>54</v>
      </c>
      <c r="P29" s="6" t="n">
        <v>143</v>
      </c>
      <c r="Q29" s="6" t="n">
        <v>81</v>
      </c>
      <c r="R29" s="6" t="n">
        <v>24</v>
      </c>
      <c r="S29" s="6" t="n">
        <v>7</v>
      </c>
      <c r="T29" s="6" t="n">
        <v>1</v>
      </c>
      <c r="U29" s="6" t="n">
        <v>1</v>
      </c>
      <c r="V29" s="6" t="n">
        <v>3</v>
      </c>
      <c r="W29" s="6" t="n">
        <v>0</v>
      </c>
    </row>
    <row r="30" customFormat="false" ht="13.5" hidden="false" customHeight="false" outlineLevel="0" collapsed="false">
      <c r="A30" s="7" t="s">
        <v>51</v>
      </c>
      <c r="B30" s="8" t="n">
        <f aca="false">SUM(B2:B29)</f>
        <v>156003</v>
      </c>
      <c r="C30" s="8" t="n">
        <f aca="false">SUM(C2:C29)</f>
        <v>117806</v>
      </c>
      <c r="D30" s="8" t="n">
        <f aca="false">SUM(D2:D29)</f>
        <v>117237</v>
      </c>
      <c r="E30" s="8" t="n">
        <f aca="false">SUM(E2:E29)</f>
        <v>116312</v>
      </c>
      <c r="F30" s="8" t="n">
        <f aca="false">SUM(F2:F29)</f>
        <v>3</v>
      </c>
      <c r="G30" s="8"/>
      <c r="H30" s="8" t="n">
        <f aca="false">SUM(H2:H29)</f>
        <v>569</v>
      </c>
      <c r="I30" s="8" t="n">
        <f aca="false">SUM(I2:I29)</f>
        <v>925</v>
      </c>
      <c r="J30" s="8" t="n">
        <f aca="false">SUM(J2:J29)</f>
        <v>33881</v>
      </c>
      <c r="K30" s="8" t="n">
        <f aca="false">SUM(K2:K29)</f>
        <v>21971</v>
      </c>
      <c r="L30" s="8" t="n">
        <f aca="false">SUM(L2:L29)</f>
        <v>20654</v>
      </c>
      <c r="M30" s="8" t="n">
        <f aca="false">SUM(M2:M29)</f>
        <v>15578</v>
      </c>
      <c r="N30" s="8" t="n">
        <f aca="false">SUM(N2:N29)</f>
        <v>7586</v>
      </c>
      <c r="O30" s="8" t="n">
        <f aca="false">SUM(O2:O29)</f>
        <v>6576</v>
      </c>
      <c r="P30" s="8" t="n">
        <f aca="false">SUM(P2:P29)</f>
        <v>4839</v>
      </c>
      <c r="Q30" s="8" t="n">
        <f aca="false">SUM(Q2:Q29)</f>
        <v>2424</v>
      </c>
      <c r="R30" s="8" t="n">
        <f aca="false">SUM(R2:R29)</f>
        <v>2222</v>
      </c>
      <c r="S30" s="8" t="n">
        <f aca="false">SUM(S2:S29)</f>
        <v>218</v>
      </c>
      <c r="T30" s="8" t="n">
        <f aca="false">SUM(T2:T29)</f>
        <v>117</v>
      </c>
      <c r="U30" s="8" t="n">
        <f aca="false">SUM(U2:U29)</f>
        <v>115</v>
      </c>
      <c r="V30" s="8" t="n">
        <f aca="false">SUM(V2:V29)</f>
        <v>103</v>
      </c>
      <c r="W30" s="8" t="n">
        <f aca="false">SUM(W2:W29)</f>
        <v>28</v>
      </c>
    </row>
    <row r="34" customFormat="false" ht="34.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  <c r="M34" s="1" t="s">
        <v>12</v>
      </c>
      <c r="N34" s="1" t="s">
        <v>13</v>
      </c>
      <c r="O34" s="1" t="s">
        <v>14</v>
      </c>
      <c r="P34" s="1" t="s">
        <v>15</v>
      </c>
      <c r="Q34" s="1" t="s">
        <v>16</v>
      </c>
      <c r="R34" s="1" t="s">
        <v>17</v>
      </c>
      <c r="S34" s="1" t="s">
        <v>18</v>
      </c>
      <c r="T34" s="1" t="s">
        <v>19</v>
      </c>
      <c r="U34" s="1" t="s">
        <v>20</v>
      </c>
      <c r="V34" s="1" t="s">
        <v>21</v>
      </c>
      <c r="W34" s="1" t="s">
        <v>22</v>
      </c>
    </row>
    <row r="35" customFormat="false" ht="13.5" hidden="false" customHeight="false" outlineLevel="0" collapsed="false">
      <c r="A35" s="2" t="s">
        <v>23</v>
      </c>
      <c r="B35" s="3" t="n">
        <v>2789</v>
      </c>
      <c r="C35" s="3" t="n">
        <v>1885</v>
      </c>
      <c r="D35" s="3" t="n">
        <v>1877</v>
      </c>
      <c r="E35" s="3" t="n">
        <v>1870</v>
      </c>
      <c r="F35" s="3" t="n">
        <v>0</v>
      </c>
      <c r="G35" s="4" t="n">
        <f aca="false">C35/B35</f>
        <v>0.675869487271424</v>
      </c>
      <c r="H35" s="5" t="n">
        <v>8</v>
      </c>
      <c r="I35" s="5" t="n">
        <v>7</v>
      </c>
      <c r="J35" s="9" t="n">
        <f aca="false">J2/$D35</f>
        <v>0.329781566329249</v>
      </c>
      <c r="K35" s="9" t="n">
        <f aca="false">K2/$D35</f>
        <v>0.178476291955248</v>
      </c>
      <c r="L35" s="9" t="n">
        <f aca="false">L2/$D35</f>
        <v>0.157698454981353</v>
      </c>
      <c r="M35" s="9" t="n">
        <f aca="false">M2/$D35</f>
        <v>0.137453383058071</v>
      </c>
      <c r="N35" s="9" t="n">
        <f aca="false">N2/$D35</f>
        <v>0.0729888119339371</v>
      </c>
      <c r="O35" s="9" t="n">
        <f aca="false">O2/$D35</f>
        <v>0.0324986680873735</v>
      </c>
      <c r="P35" s="9" t="n">
        <f aca="false">P2/$D35</f>
        <v>0.0447522642514651</v>
      </c>
      <c r="Q35" s="9" t="n">
        <f aca="false">Q2/$D35</f>
        <v>0.0261054874800213</v>
      </c>
      <c r="R35" s="9" t="n">
        <f aca="false">R2/$D35</f>
        <v>0.00692594565796484</v>
      </c>
      <c r="S35" s="9" t="n">
        <f aca="false">S2/$D35</f>
        <v>0.0026638252530634</v>
      </c>
      <c r="T35" s="9" t="n">
        <f aca="false">T2/$D35</f>
        <v>0.00213106020245072</v>
      </c>
      <c r="U35" s="9" t="n">
        <f aca="false">U2/$D35</f>
        <v>0.0026638252530634</v>
      </c>
      <c r="V35" s="9" t="n">
        <f aca="false">V2/$D35</f>
        <v>0.00159829515183804</v>
      </c>
      <c r="W35" s="9" t="n">
        <f aca="false">W2/$D35</f>
        <v>0.00053276505061268</v>
      </c>
    </row>
    <row r="36" customFormat="false" ht="13.5" hidden="false" customHeight="false" outlineLevel="0" collapsed="false">
      <c r="A36" s="2" t="s">
        <v>24</v>
      </c>
      <c r="B36" s="3" t="n">
        <v>1053</v>
      </c>
      <c r="C36" s="3" t="n">
        <v>795</v>
      </c>
      <c r="D36" s="3" t="n">
        <v>793</v>
      </c>
      <c r="E36" s="3" t="n">
        <v>783</v>
      </c>
      <c r="F36" s="3" t="n">
        <v>0</v>
      </c>
      <c r="G36" s="4" t="n">
        <f aca="false">C36/B36</f>
        <v>0.754985754985755</v>
      </c>
      <c r="H36" s="5" t="n">
        <v>2</v>
      </c>
      <c r="I36" s="5" t="n">
        <v>10</v>
      </c>
      <c r="J36" s="9" t="n">
        <f aca="false">J3/$D36</f>
        <v>0.266078184110971</v>
      </c>
      <c r="K36" s="9" t="n">
        <f aca="false">K3/$D36</f>
        <v>0.242118537200504</v>
      </c>
      <c r="L36" s="9" t="n">
        <f aca="false">L3/$D36</f>
        <v>0.171500630517024</v>
      </c>
      <c r="M36" s="9" t="n">
        <f aca="false">M3/$D36</f>
        <v>0.146279949558638</v>
      </c>
      <c r="N36" s="9" t="n">
        <f aca="false">N3/$D36</f>
        <v>0.0542244640605296</v>
      </c>
      <c r="O36" s="9" t="n">
        <f aca="false">O3/$D36</f>
        <v>0.0353089533417402</v>
      </c>
      <c r="P36" s="9" t="n">
        <f aca="false">P3/$D36</f>
        <v>0.0453972257250946</v>
      </c>
      <c r="Q36" s="9" t="n">
        <f aca="false">Q3/$D36</f>
        <v>0.0163934426229508</v>
      </c>
      <c r="R36" s="9" t="n">
        <f aca="false">R3/$D36</f>
        <v>0.00756620428751576</v>
      </c>
      <c r="S36" s="9" t="n">
        <f aca="false">S3/$D36</f>
        <v>0.00126103404791929</v>
      </c>
      <c r="T36" s="9" t="n">
        <f aca="false">T3/$D36</f>
        <v>0.00126103404791929</v>
      </c>
      <c r="U36" s="9" t="n">
        <f aca="false">U3/$D36</f>
        <v>0</v>
      </c>
      <c r="V36" s="9" t="n">
        <f aca="false">V3/$D36</f>
        <v>0</v>
      </c>
      <c r="W36" s="9" t="n">
        <f aca="false">W3/$D36</f>
        <v>0</v>
      </c>
    </row>
    <row r="37" customFormat="false" ht="13.5" hidden="false" customHeight="false" outlineLevel="0" collapsed="false">
      <c r="A37" s="2" t="s">
        <v>25</v>
      </c>
      <c r="B37" s="3" t="n">
        <v>11019</v>
      </c>
      <c r="C37" s="3" t="n">
        <v>8551</v>
      </c>
      <c r="D37" s="3" t="n">
        <v>8511</v>
      </c>
      <c r="E37" s="3" t="n">
        <v>8449</v>
      </c>
      <c r="F37" s="3" t="n">
        <v>0</v>
      </c>
      <c r="G37" s="4" t="n">
        <f aca="false">C37/B37</f>
        <v>0.776023232598239</v>
      </c>
      <c r="H37" s="5" t="n">
        <v>40</v>
      </c>
      <c r="I37" s="5" t="n">
        <v>62</v>
      </c>
      <c r="J37" s="9" t="n">
        <f aca="false">J4/$D37</f>
        <v>0.268123604746798</v>
      </c>
      <c r="K37" s="9" t="n">
        <f aca="false">K4/$D37</f>
        <v>0.211256021619081</v>
      </c>
      <c r="L37" s="9" t="n">
        <f aca="false">L4/$D37</f>
        <v>0.207613676418752</v>
      </c>
      <c r="M37" s="9" t="n">
        <f aca="false">M4/$D37</f>
        <v>0.126659616966279</v>
      </c>
      <c r="N37" s="9" t="n">
        <f aca="false">N4/$D37</f>
        <v>0.0493479027141346</v>
      </c>
      <c r="O37" s="9" t="n">
        <f aca="false">O4/$D37</f>
        <v>0.0486429326753613</v>
      </c>
      <c r="P37" s="9" t="n">
        <f aca="false">P4/$D37</f>
        <v>0.0394783221713077</v>
      </c>
      <c r="Q37" s="9" t="n">
        <f aca="false">Q4/$D37</f>
        <v>0.0198566560921161</v>
      </c>
      <c r="R37" s="9" t="n">
        <f aca="false">R4/$D37</f>
        <v>0.0170367759370227</v>
      </c>
      <c r="S37" s="9" t="n">
        <f aca="false">S4/$D37</f>
        <v>0.00187992010339561</v>
      </c>
      <c r="T37" s="9" t="n">
        <f aca="false">T4/$D37</f>
        <v>0.000469980025848901</v>
      </c>
      <c r="U37" s="9" t="n">
        <f aca="false">U4/$D37</f>
        <v>0.00152743508400893</v>
      </c>
      <c r="V37" s="9" t="n">
        <f aca="false">V4/$D37</f>
        <v>0.000822465045235578</v>
      </c>
      <c r="W37" s="9" t="n">
        <f aca="false">W4/$D37</f>
        <v>0</v>
      </c>
    </row>
    <row r="38" customFormat="false" ht="13.5" hidden="false" customHeight="false" outlineLevel="0" collapsed="false">
      <c r="A38" s="2" t="s">
        <v>26</v>
      </c>
      <c r="B38" s="3" t="n">
        <v>2466</v>
      </c>
      <c r="C38" s="3" t="n">
        <v>1951</v>
      </c>
      <c r="D38" s="3" t="n">
        <v>1940</v>
      </c>
      <c r="E38" s="3" t="n">
        <v>1925</v>
      </c>
      <c r="F38" s="3" t="n">
        <v>0</v>
      </c>
      <c r="G38" s="4" t="n">
        <f aca="false">C38/B38</f>
        <v>0.791159772911598</v>
      </c>
      <c r="H38" s="5" t="n">
        <v>11</v>
      </c>
      <c r="I38" s="5" t="n">
        <v>15</v>
      </c>
      <c r="J38" s="9" t="n">
        <f aca="false">J5/$D38</f>
        <v>0.322164948453608</v>
      </c>
      <c r="K38" s="9" t="n">
        <f aca="false">K5/$D38</f>
        <v>0.210824742268041</v>
      </c>
      <c r="L38" s="9" t="n">
        <f aca="false">L5/$D38</f>
        <v>0.155154639175258</v>
      </c>
      <c r="M38" s="9" t="n">
        <f aca="false">M5/$D38</f>
        <v>0.134020618556701</v>
      </c>
      <c r="N38" s="9" t="n">
        <f aca="false">N5/$D38</f>
        <v>0.0608247422680412</v>
      </c>
      <c r="O38" s="9" t="n">
        <f aca="false">O5/$D38</f>
        <v>0.0335051546391753</v>
      </c>
      <c r="P38" s="9" t="n">
        <f aca="false">P5/$D38</f>
        <v>0.0355670103092784</v>
      </c>
      <c r="Q38" s="9" t="n">
        <f aca="false">Q5/$D38</f>
        <v>0.0216494845360825</v>
      </c>
      <c r="R38" s="9" t="n">
        <f aca="false">R5/$D38</f>
        <v>0.0170103092783505</v>
      </c>
      <c r="S38" s="9" t="n">
        <f aca="false">S5/$D38</f>
        <v>0</v>
      </c>
      <c r="T38" s="9" t="n">
        <f aca="false">T5/$D38</f>
        <v>0</v>
      </c>
      <c r="U38" s="9" t="n">
        <f aca="false">U5/$D38</f>
        <v>0.00154639175257732</v>
      </c>
      <c r="V38" s="9" t="n">
        <f aca="false">V5/$D38</f>
        <v>0</v>
      </c>
      <c r="W38" s="9" t="n">
        <f aca="false">W5/$D38</f>
        <v>0</v>
      </c>
    </row>
    <row r="39" customFormat="false" ht="13.5" hidden="false" customHeight="false" outlineLevel="0" collapsed="false">
      <c r="A39" s="2" t="s">
        <v>27</v>
      </c>
      <c r="B39" s="3" t="n">
        <v>2774</v>
      </c>
      <c r="C39" s="3" t="n">
        <v>2212</v>
      </c>
      <c r="D39" s="3" t="n">
        <v>2207</v>
      </c>
      <c r="E39" s="3" t="n">
        <v>2193</v>
      </c>
      <c r="F39" s="3" t="n">
        <v>0</v>
      </c>
      <c r="G39" s="4" t="n">
        <f aca="false">C39/B39</f>
        <v>0.797404470079308</v>
      </c>
      <c r="H39" s="5" t="n">
        <v>5</v>
      </c>
      <c r="I39" s="5" t="n">
        <v>14</v>
      </c>
      <c r="J39" s="9" t="n">
        <f aca="false">J6/$D39</f>
        <v>0.231536021748981</v>
      </c>
      <c r="K39" s="9" t="n">
        <f aca="false">K6/$D39</f>
        <v>0.186225645672859</v>
      </c>
      <c r="L39" s="9" t="n">
        <f aca="false">L6/$D39</f>
        <v>0.248753964657907</v>
      </c>
      <c r="M39" s="9" t="n">
        <f aca="false">M6/$D39</f>
        <v>0.135024920706842</v>
      </c>
      <c r="N39" s="9" t="n">
        <f aca="false">N6/$D39</f>
        <v>0.0471227911191663</v>
      </c>
      <c r="O39" s="9" t="n">
        <f aca="false">O6/$D39</f>
        <v>0.0616221114635252</v>
      </c>
      <c r="P39" s="9" t="n">
        <f aca="false">P6/$D39</f>
        <v>0.0330765745355686</v>
      </c>
      <c r="Q39" s="9" t="n">
        <f aca="false">Q6/$D39</f>
        <v>0.0185772541912098</v>
      </c>
      <c r="R39" s="9" t="n">
        <f aca="false">R6/$D39</f>
        <v>0.0271862256456729</v>
      </c>
      <c r="S39" s="9" t="n">
        <f aca="false">S6/$D39</f>
        <v>0.00226551880380607</v>
      </c>
      <c r="T39" s="9" t="n">
        <f aca="false">T6/$D39</f>
        <v>0.000453103760761214</v>
      </c>
      <c r="U39" s="9" t="n">
        <f aca="false">U6/$D39</f>
        <v>0.000453103760761214</v>
      </c>
      <c r="V39" s="9" t="n">
        <f aca="false">V6/$D39</f>
        <v>0.000906207521522429</v>
      </c>
      <c r="W39" s="9" t="n">
        <f aca="false">W6/$D39</f>
        <v>0.000453103760761214</v>
      </c>
    </row>
    <row r="40" customFormat="false" ht="13.5" hidden="false" customHeight="false" outlineLevel="0" collapsed="false">
      <c r="A40" s="2" t="s">
        <v>28</v>
      </c>
      <c r="B40" s="3" t="n">
        <v>1328</v>
      </c>
      <c r="C40" s="3" t="n">
        <v>1046</v>
      </c>
      <c r="D40" s="3" t="n">
        <v>1037</v>
      </c>
      <c r="E40" s="3" t="n">
        <v>1035</v>
      </c>
      <c r="F40" s="3" t="n">
        <v>0</v>
      </c>
      <c r="G40" s="4" t="n">
        <f aca="false">C40/B40</f>
        <v>0.787650602409639</v>
      </c>
      <c r="H40" s="5" t="n">
        <v>9</v>
      </c>
      <c r="I40" s="5" t="n">
        <v>2</v>
      </c>
      <c r="J40" s="9" t="n">
        <f aca="false">J7/$D40</f>
        <v>0.189971070395371</v>
      </c>
      <c r="K40" s="9" t="n">
        <f aca="false">K7/$D40</f>
        <v>0.12632594021215</v>
      </c>
      <c r="L40" s="9" t="n">
        <f aca="false">L7/$D40</f>
        <v>0.239151398264224</v>
      </c>
      <c r="M40" s="9" t="n">
        <f aca="false">M7/$D40</f>
        <v>0.133076181292189</v>
      </c>
      <c r="N40" s="9" t="n">
        <f aca="false">N7/$D40</f>
        <v>0.0723240115718419</v>
      </c>
      <c r="O40" s="9" t="n">
        <f aca="false">O7/$D40</f>
        <v>0.129218900675024</v>
      </c>
      <c r="P40" s="9" t="n">
        <f aca="false">P7/$D40</f>
        <v>0.0597878495660559</v>
      </c>
      <c r="Q40" s="9" t="n">
        <f aca="false">Q7/$D40</f>
        <v>0.017357762777242</v>
      </c>
      <c r="R40" s="9" t="n">
        <f aca="false">R7/$D40</f>
        <v>0.0279652844744455</v>
      </c>
      <c r="S40" s="9" t="n">
        <f aca="false">S7/$D40</f>
        <v>0.000964320154291225</v>
      </c>
      <c r="T40" s="9" t="n">
        <f aca="false">T7/$D40</f>
        <v>0</v>
      </c>
      <c r="U40" s="9" t="n">
        <f aca="false">U7/$D40</f>
        <v>0</v>
      </c>
      <c r="V40" s="9" t="n">
        <f aca="false">V7/$D40</f>
        <v>0.00192864030858245</v>
      </c>
      <c r="W40" s="9" t="n">
        <f aca="false">W7/$D40</f>
        <v>0</v>
      </c>
    </row>
    <row r="41" customFormat="false" ht="13.5" hidden="false" customHeight="false" outlineLevel="0" collapsed="false">
      <c r="A41" s="2" t="s">
        <v>29</v>
      </c>
      <c r="B41" s="3" t="n">
        <v>6442</v>
      </c>
      <c r="C41" s="3" t="n">
        <v>5412</v>
      </c>
      <c r="D41" s="3" t="n">
        <v>5395</v>
      </c>
      <c r="E41" s="3" t="n">
        <v>5373</v>
      </c>
      <c r="F41" s="3" t="n">
        <v>0</v>
      </c>
      <c r="G41" s="4" t="n">
        <f aca="false">C41/B41</f>
        <v>0.840111766532133</v>
      </c>
      <c r="H41" s="5" t="n">
        <v>17</v>
      </c>
      <c r="I41" s="5" t="n">
        <v>22</v>
      </c>
      <c r="J41" s="9" t="n">
        <f aca="false">J8/$D41</f>
        <v>0.13920296570899</v>
      </c>
      <c r="K41" s="9" t="n">
        <f aca="false">K8/$D41</f>
        <v>0.148656163113994</v>
      </c>
      <c r="L41" s="9" t="n">
        <f aca="false">L8/$D41</f>
        <v>0.374976830398517</v>
      </c>
      <c r="M41" s="9" t="n">
        <f aca="false">M8/$D41</f>
        <v>0.0676552363299351</v>
      </c>
      <c r="N41" s="9" t="n">
        <f aca="false">N8/$D41</f>
        <v>0.0303985171455051</v>
      </c>
      <c r="O41" s="9" t="n">
        <f aca="false">O8/$D41</f>
        <v>0.156070435588508</v>
      </c>
      <c r="P41" s="9" t="n">
        <f aca="false">P8/$D41</f>
        <v>0.014643188137164</v>
      </c>
      <c r="Q41" s="9" t="n">
        <f aca="false">Q8/$D41</f>
        <v>0.0092678405931418</v>
      </c>
      <c r="R41" s="9" t="n">
        <f aca="false">R8/$D41</f>
        <v>0.0530120481927711</v>
      </c>
      <c r="S41" s="9" t="n">
        <f aca="false">S8/$D41</f>
        <v>0.00111214087117702</v>
      </c>
      <c r="T41" s="9" t="n">
        <f aca="false">T8/$D41</f>
        <v>0</v>
      </c>
      <c r="U41" s="9" t="n">
        <f aca="false">U8/$D41</f>
        <v>0.000185356811862836</v>
      </c>
      <c r="V41" s="9" t="n">
        <f aca="false">V8/$D41</f>
        <v>0.000370713623725672</v>
      </c>
      <c r="W41" s="9" t="n">
        <f aca="false">W8/$D41</f>
        <v>0.000370713623725672</v>
      </c>
    </row>
    <row r="42" customFormat="false" ht="13.5" hidden="false" customHeight="false" outlineLevel="0" collapsed="false">
      <c r="A42" s="2" t="s">
        <v>30</v>
      </c>
      <c r="B42" s="3" t="n">
        <v>6224</v>
      </c>
      <c r="C42" s="3" t="n">
        <v>5229</v>
      </c>
      <c r="D42" s="3" t="n">
        <v>5222</v>
      </c>
      <c r="E42" s="3" t="n">
        <v>5203</v>
      </c>
      <c r="F42" s="3" t="n">
        <v>0</v>
      </c>
      <c r="G42" s="4" t="n">
        <f aca="false">C42/B42</f>
        <v>0.840134961439589</v>
      </c>
      <c r="H42" s="5" t="n">
        <v>7</v>
      </c>
      <c r="I42" s="5" t="n">
        <v>19</v>
      </c>
      <c r="J42" s="9" t="n">
        <f aca="false">J9/$D42</f>
        <v>0.117004978935274</v>
      </c>
      <c r="K42" s="9" t="n">
        <f aca="false">K9/$D42</f>
        <v>0.111260053619303</v>
      </c>
      <c r="L42" s="9" t="n">
        <f aca="false">L9/$D42</f>
        <v>0.360972807353504</v>
      </c>
      <c r="M42" s="9" t="n">
        <f aca="false">M9/$D42</f>
        <v>0.0545767905017235</v>
      </c>
      <c r="N42" s="9" t="n">
        <f aca="false">N9/$D42</f>
        <v>0.0377250095748755</v>
      </c>
      <c r="O42" s="9" t="n">
        <f aca="false">O9/$D42</f>
        <v>0.216009191880506</v>
      </c>
      <c r="P42" s="9" t="n">
        <f aca="false">P9/$D42</f>
        <v>0.0214477211796247</v>
      </c>
      <c r="Q42" s="9" t="n">
        <f aca="false">Q9/$D42</f>
        <v>0.00995787054768288</v>
      </c>
      <c r="R42" s="9" t="n">
        <f aca="false">R9/$D42</f>
        <v>0.064343163538874</v>
      </c>
      <c r="S42" s="9" t="n">
        <f aca="false">S9/$D42</f>
        <v>0.000765990042129452</v>
      </c>
      <c r="T42" s="9" t="n">
        <f aca="false">T9/$D42</f>
        <v>0.000765990042129452</v>
      </c>
      <c r="U42" s="9" t="n">
        <f aca="false">U9/$D42</f>
        <v>0.000382995021064726</v>
      </c>
      <c r="V42" s="9" t="n">
        <f aca="false">V9/$D42</f>
        <v>0.000765990042129452</v>
      </c>
      <c r="W42" s="9" t="n">
        <f aca="false">W9/$D42</f>
        <v>0.000382995021064726</v>
      </c>
    </row>
    <row r="43" customFormat="false" ht="13.5" hidden="false" customHeight="false" outlineLevel="0" collapsed="false">
      <c r="A43" s="2" t="s">
        <v>31</v>
      </c>
      <c r="B43" s="3" t="n">
        <v>2368</v>
      </c>
      <c r="C43" s="3" t="n">
        <v>1963</v>
      </c>
      <c r="D43" s="3" t="n">
        <v>1960</v>
      </c>
      <c r="E43" s="3" t="n">
        <v>1940</v>
      </c>
      <c r="F43" s="3" t="n">
        <v>0</v>
      </c>
      <c r="G43" s="4" t="n">
        <f aca="false">C43/B43</f>
        <v>0.828969594594595</v>
      </c>
      <c r="H43" s="5" t="n">
        <v>3</v>
      </c>
      <c r="I43" s="5" t="n">
        <v>20</v>
      </c>
      <c r="J43" s="9" t="n">
        <f aca="false">J10/$D43</f>
        <v>0.187755102040816</v>
      </c>
      <c r="K43" s="9" t="n">
        <f aca="false">K10/$D43</f>
        <v>0.165816326530612</v>
      </c>
      <c r="L43" s="9" t="n">
        <f aca="false">L10/$D43</f>
        <v>0.325510204081633</v>
      </c>
      <c r="M43" s="9" t="n">
        <f aca="false">M10/$D43</f>
        <v>0.0734693877551021</v>
      </c>
      <c r="N43" s="9" t="n">
        <f aca="false">N10/$D43</f>
        <v>0.0443877551020408</v>
      </c>
      <c r="O43" s="9" t="n">
        <f aca="false">O10/$D43</f>
        <v>0.114285714285714</v>
      </c>
      <c r="P43" s="9" t="n">
        <f aca="false">P10/$D43</f>
        <v>0.0224489795918367</v>
      </c>
      <c r="Q43" s="9" t="n">
        <f aca="false">Q10/$D43</f>
        <v>0.0153061224489796</v>
      </c>
      <c r="R43" s="9" t="n">
        <f aca="false">R10/$D43</f>
        <v>0.0377551020408163</v>
      </c>
      <c r="S43" s="9" t="n">
        <f aca="false">S10/$D43</f>
        <v>0.00204081632653061</v>
      </c>
      <c r="T43" s="9" t="n">
        <f aca="false">T10/$D43</f>
        <v>0</v>
      </c>
      <c r="U43" s="9" t="n">
        <f aca="false">U10/$D43</f>
        <v>0</v>
      </c>
      <c r="V43" s="9" t="n">
        <f aca="false">V10/$D43</f>
        <v>0.00102040816326531</v>
      </c>
      <c r="W43" s="9" t="n">
        <f aca="false">W10/$D43</f>
        <v>0</v>
      </c>
    </row>
    <row r="44" customFormat="false" ht="13.5" hidden="false" customHeight="false" outlineLevel="0" collapsed="false">
      <c r="A44" s="2" t="s">
        <v>32</v>
      </c>
      <c r="B44" s="3" t="n">
        <v>2129</v>
      </c>
      <c r="C44" s="3" t="n">
        <v>1602</v>
      </c>
      <c r="D44" s="3" t="n">
        <v>1593</v>
      </c>
      <c r="E44" s="3" t="n">
        <v>1580</v>
      </c>
      <c r="F44" s="3" t="n">
        <v>0</v>
      </c>
      <c r="G44" s="4" t="n">
        <f aca="false">C44/B44</f>
        <v>0.752465946453734</v>
      </c>
      <c r="H44" s="5" t="n">
        <v>9</v>
      </c>
      <c r="I44" s="5" t="n">
        <v>13</v>
      </c>
      <c r="J44" s="9" t="n">
        <f aca="false">J11/$D44</f>
        <v>0.355304456999372</v>
      </c>
      <c r="K44" s="9" t="n">
        <f aca="false">K11/$D44</f>
        <v>0.190207156308851</v>
      </c>
      <c r="L44" s="9" t="n">
        <f aca="false">L11/$D44</f>
        <v>0.132454488386692</v>
      </c>
      <c r="M44" s="9" t="n">
        <f aca="false">M11/$D44</f>
        <v>0.129315756434401</v>
      </c>
      <c r="N44" s="9" t="n">
        <f aca="false">N11/$D44</f>
        <v>0.0847457627118644</v>
      </c>
      <c r="O44" s="9" t="n">
        <f aca="false">O11/$D44</f>
        <v>0.0389202762084118</v>
      </c>
      <c r="P44" s="9" t="n">
        <f aca="false">P11/$D44</f>
        <v>0.032015065913371</v>
      </c>
      <c r="Q44" s="9" t="n">
        <f aca="false">Q11/$D44</f>
        <v>0.0175768989328311</v>
      </c>
      <c r="R44" s="9" t="n">
        <f aca="false">R11/$D44</f>
        <v>0.00753295668549906</v>
      </c>
      <c r="S44" s="9" t="n">
        <f aca="false">S11/$D44</f>
        <v>0</v>
      </c>
      <c r="T44" s="9" t="n">
        <f aca="false">T11/$D44</f>
        <v>0.00251098556183302</v>
      </c>
      <c r="U44" s="9" t="n">
        <f aca="false">U11/$D44</f>
        <v>0.000627746390458255</v>
      </c>
      <c r="V44" s="9" t="n">
        <f aca="false">V11/$D44</f>
        <v>0.000627746390458255</v>
      </c>
      <c r="W44" s="9" t="n">
        <f aca="false">W11/$D44</f>
        <v>0</v>
      </c>
    </row>
    <row r="45" customFormat="false" ht="13.5" hidden="false" customHeight="false" outlineLevel="0" collapsed="false">
      <c r="A45" s="2" t="s">
        <v>33</v>
      </c>
      <c r="B45" s="3" t="n">
        <v>4123</v>
      </c>
      <c r="C45" s="3" t="n">
        <v>3429</v>
      </c>
      <c r="D45" s="3" t="n">
        <v>3407</v>
      </c>
      <c r="E45" s="3" t="n">
        <v>3386</v>
      </c>
      <c r="F45" s="3" t="n">
        <v>0</v>
      </c>
      <c r="G45" s="4" t="n">
        <f aca="false">C45/B45</f>
        <v>0.831675964103808</v>
      </c>
      <c r="H45" s="5" t="n">
        <v>22</v>
      </c>
      <c r="I45" s="5" t="n">
        <v>21</v>
      </c>
      <c r="J45" s="9" t="n">
        <f aca="false">J12/$D45</f>
        <v>0.134429116524802</v>
      </c>
      <c r="K45" s="9" t="n">
        <f aca="false">K12/$D45</f>
        <v>0.120340475491635</v>
      </c>
      <c r="L45" s="9" t="n">
        <f aca="false">L12/$D45</f>
        <v>0.350748459054887</v>
      </c>
      <c r="M45" s="9" t="n">
        <f aca="false">M12/$D45</f>
        <v>0.066334018197828</v>
      </c>
      <c r="N45" s="9" t="n">
        <f aca="false">N12/$D45</f>
        <v>0.052245377164661</v>
      </c>
      <c r="O45" s="9" t="n">
        <f aca="false">O12/$D45</f>
        <v>0.186674493689463</v>
      </c>
      <c r="P45" s="9" t="n">
        <f aca="false">P12/$D45</f>
        <v>0.0252421485177576</v>
      </c>
      <c r="Q45" s="9" t="n">
        <f aca="false">Q12/$D45</f>
        <v>0.0117405341943058</v>
      </c>
      <c r="R45" s="9" t="n">
        <f aca="false">R12/$D45</f>
        <v>0.0443205165835046</v>
      </c>
      <c r="S45" s="9" t="n">
        <f aca="false">S12/$D45</f>
        <v>0.000880540064572938</v>
      </c>
      <c r="T45" s="9" t="n">
        <f aca="false">T12/$D45</f>
        <v>0</v>
      </c>
      <c r="U45" s="9" t="n">
        <f aca="false">U12/$D45</f>
        <v>0.000293513354857646</v>
      </c>
      <c r="V45" s="9" t="n">
        <f aca="false">V12/$D45</f>
        <v>0.000587026709715292</v>
      </c>
      <c r="W45" s="9" t="n">
        <f aca="false">W12/$D45</f>
        <v>0</v>
      </c>
    </row>
    <row r="46" customFormat="false" ht="13.5" hidden="false" customHeight="false" outlineLevel="0" collapsed="false">
      <c r="A46" s="2" t="s">
        <v>34</v>
      </c>
      <c r="B46" s="3" t="n">
        <v>626</v>
      </c>
      <c r="C46" s="3" t="n">
        <v>429</v>
      </c>
      <c r="D46" s="3" t="n">
        <v>427</v>
      </c>
      <c r="E46" s="3" t="n">
        <v>426</v>
      </c>
      <c r="F46" s="3" t="n">
        <v>0</v>
      </c>
      <c r="G46" s="4" t="n">
        <f aca="false">C46/B46</f>
        <v>0.685303514376997</v>
      </c>
      <c r="H46" s="5" t="n">
        <v>2</v>
      </c>
      <c r="I46" s="5" t="n">
        <v>1</v>
      </c>
      <c r="J46" s="9" t="n">
        <f aca="false">J13/$D46</f>
        <v>0.274004683840749</v>
      </c>
      <c r="K46" s="9" t="n">
        <f aca="false">K13/$D46</f>
        <v>0.192037470725995</v>
      </c>
      <c r="L46" s="9" t="n">
        <f aca="false">L13/$D46</f>
        <v>0.163934426229508</v>
      </c>
      <c r="M46" s="9" t="n">
        <f aca="false">M13/$D46</f>
        <v>0.163934426229508</v>
      </c>
      <c r="N46" s="9" t="n">
        <f aca="false">N13/$D46</f>
        <v>0.0843091334894614</v>
      </c>
      <c r="O46" s="9" t="n">
        <f aca="false">O13/$D46</f>
        <v>0.0257611241217799</v>
      </c>
      <c r="P46" s="9" t="n">
        <f aca="false">P13/$D46</f>
        <v>0.0562060889929742</v>
      </c>
      <c r="Q46" s="9" t="n">
        <f aca="false">Q13/$D46</f>
        <v>0.0234192037470726</v>
      </c>
      <c r="R46" s="9" t="n">
        <f aca="false">R13/$D46</f>
        <v>0.00702576112412178</v>
      </c>
      <c r="S46" s="9" t="n">
        <f aca="false">S13/$D46</f>
        <v>0.00702576112412178</v>
      </c>
      <c r="T46" s="9" t="n">
        <f aca="false">T13/$D46</f>
        <v>0</v>
      </c>
      <c r="U46" s="9" t="n">
        <f aca="false">U13/$D46</f>
        <v>0</v>
      </c>
      <c r="V46" s="9" t="n">
        <f aca="false">V13/$D46</f>
        <v>0</v>
      </c>
      <c r="W46" s="9" t="n">
        <f aca="false">W13/$D46</f>
        <v>0</v>
      </c>
    </row>
    <row r="47" customFormat="false" ht="13.5" hidden="false" customHeight="false" outlineLevel="0" collapsed="false">
      <c r="A47" s="2" t="s">
        <v>35</v>
      </c>
      <c r="B47" s="3" t="n">
        <v>5218</v>
      </c>
      <c r="C47" s="3" t="n">
        <v>4053</v>
      </c>
      <c r="D47" s="3" t="n">
        <v>4028</v>
      </c>
      <c r="E47" s="3" t="n">
        <v>4010</v>
      </c>
      <c r="F47" s="3" t="n">
        <v>0</v>
      </c>
      <c r="G47" s="4" t="n">
        <f aca="false">C47/B47</f>
        <v>0.776734380988885</v>
      </c>
      <c r="H47" s="5" t="n">
        <v>25</v>
      </c>
      <c r="I47" s="5" t="n">
        <v>18</v>
      </c>
      <c r="J47" s="9" t="n">
        <f aca="false">J14/$D47</f>
        <v>0.290963257199603</v>
      </c>
      <c r="K47" s="9" t="n">
        <f aca="false">K14/$D47</f>
        <v>0.187686196623635</v>
      </c>
      <c r="L47" s="9" t="n">
        <f aca="false">L14/$D47</f>
        <v>0.203574975173784</v>
      </c>
      <c r="M47" s="9" t="n">
        <f aca="false">M14/$D47</f>
        <v>0.13356504468719</v>
      </c>
      <c r="N47" s="9" t="n">
        <f aca="false">N14/$D47</f>
        <v>0.0573485600794439</v>
      </c>
      <c r="O47" s="9" t="n">
        <f aca="false">O14/$D47</f>
        <v>0.0407149950347567</v>
      </c>
      <c r="P47" s="9" t="n">
        <f aca="false">P14/$D47</f>
        <v>0.038480635551142</v>
      </c>
      <c r="Q47" s="9" t="n">
        <f aca="false">Q14/$D47</f>
        <v>0.019364448857994</v>
      </c>
      <c r="R47" s="9" t="n">
        <f aca="false">R14/$D47</f>
        <v>0.0186196623634558</v>
      </c>
      <c r="S47" s="9" t="n">
        <f aca="false">S14/$D47</f>
        <v>0.00273088381330685</v>
      </c>
      <c r="T47" s="9" t="n">
        <f aca="false">T14/$D47</f>
        <v>0.000496524329692155</v>
      </c>
      <c r="U47" s="9" t="n">
        <f aca="false">U14/$D47</f>
        <v>0.000496524329692155</v>
      </c>
      <c r="V47" s="9" t="n">
        <f aca="false">V14/$D47</f>
        <v>0.00124131082423039</v>
      </c>
      <c r="W47" s="9" t="n">
        <f aca="false">W14/$D47</f>
        <v>0.000248262164846077</v>
      </c>
    </row>
    <row r="48" customFormat="false" ht="13.5" hidden="false" customHeight="false" outlineLevel="0" collapsed="false">
      <c r="A48" s="2" t="s">
        <v>36</v>
      </c>
      <c r="B48" s="3" t="n">
        <v>5053</v>
      </c>
      <c r="C48" s="3" t="n">
        <v>4039</v>
      </c>
      <c r="D48" s="3" t="n">
        <v>4020</v>
      </c>
      <c r="E48" s="3" t="n">
        <v>4000</v>
      </c>
      <c r="F48" s="3" t="n">
        <v>0</v>
      </c>
      <c r="G48" s="4" t="n">
        <f aca="false">C48/B48</f>
        <v>0.799327132396596</v>
      </c>
      <c r="H48" s="5" t="n">
        <v>19</v>
      </c>
      <c r="I48" s="5" t="n">
        <v>20</v>
      </c>
      <c r="J48" s="9" t="n">
        <f aca="false">J15/$D48</f>
        <v>0.253980099502488</v>
      </c>
      <c r="K48" s="9" t="n">
        <f aca="false">K15/$D48</f>
        <v>0.188308457711443</v>
      </c>
      <c r="L48" s="9" t="n">
        <f aca="false">L15/$D48</f>
        <v>0.249004975124378</v>
      </c>
      <c r="M48" s="9" t="n">
        <f aca="false">M15/$D48</f>
        <v>0.115671641791045</v>
      </c>
      <c r="N48" s="9" t="n">
        <f aca="false">N15/$D48</f>
        <v>0.0492537313432836</v>
      </c>
      <c r="O48" s="9" t="n">
        <f aca="false">O15/$D48</f>
        <v>0.0592039800995025</v>
      </c>
      <c r="P48" s="9" t="n">
        <f aca="false">P15/$D48</f>
        <v>0.0293532338308458</v>
      </c>
      <c r="Q48" s="9" t="n">
        <f aca="false">Q15/$D48</f>
        <v>0.0221393034825871</v>
      </c>
      <c r="R48" s="9" t="n">
        <f aca="false">R15/$D48</f>
        <v>0.0238805970149254</v>
      </c>
      <c r="S48" s="9" t="n">
        <f aca="false">S15/$D48</f>
        <v>0.0027363184079602</v>
      </c>
      <c r="T48" s="9" t="n">
        <f aca="false">T15/$D48</f>
        <v>0.000248756218905473</v>
      </c>
      <c r="U48" s="9" t="n">
        <f aca="false">U15/$D48</f>
        <v>0.000746268656716418</v>
      </c>
      <c r="V48" s="9" t="n">
        <f aca="false">V15/$D48</f>
        <v>0</v>
      </c>
      <c r="W48" s="9" t="n">
        <f aca="false">W15/$D48</f>
        <v>0.000497512437810945</v>
      </c>
    </row>
    <row r="49" customFormat="false" ht="13.5" hidden="false" customHeight="false" outlineLevel="0" collapsed="false">
      <c r="A49" s="2" t="s">
        <v>37</v>
      </c>
      <c r="B49" s="3" t="n">
        <v>2642</v>
      </c>
      <c r="C49" s="3" t="n">
        <v>1780</v>
      </c>
      <c r="D49" s="3" t="n">
        <v>1773</v>
      </c>
      <c r="E49" s="3" t="n">
        <v>1766</v>
      </c>
      <c r="F49" s="3" t="n">
        <v>0</v>
      </c>
      <c r="G49" s="4" t="n">
        <f aca="false">C49/B49</f>
        <v>0.673732021196064</v>
      </c>
      <c r="H49" s="5" t="n">
        <v>7</v>
      </c>
      <c r="I49" s="5" t="n">
        <v>7</v>
      </c>
      <c r="J49" s="9" t="n">
        <f aca="false">J16/$D49</f>
        <v>0.367174280879865</v>
      </c>
      <c r="K49" s="9" t="n">
        <f aca="false">K16/$D49</f>
        <v>0.218274111675127</v>
      </c>
      <c r="L49" s="9" t="n">
        <f aca="false">L16/$D49</f>
        <v>0.0468133107727016</v>
      </c>
      <c r="M49" s="9" t="n">
        <f aca="false">M16/$D49</f>
        <v>0.174280879864636</v>
      </c>
      <c r="N49" s="9" t="n">
        <f aca="false">N16/$D49</f>
        <v>0.0846023688663283</v>
      </c>
      <c r="O49" s="9" t="n">
        <f aca="false">O16/$D49</f>
        <v>0.0124083474337281</v>
      </c>
      <c r="P49" s="9" t="n">
        <f aca="false">P16/$D49</f>
        <v>0.0609137055837564</v>
      </c>
      <c r="Q49" s="9" t="n">
        <f aca="false">Q16/$D49</f>
        <v>0.0169204737732657</v>
      </c>
      <c r="R49" s="9" t="n">
        <f aca="false">R16/$D49</f>
        <v>0.00789622109419064</v>
      </c>
      <c r="S49" s="9" t="n">
        <f aca="false">S16/$D49</f>
        <v>0.00282007896221094</v>
      </c>
      <c r="T49" s="9" t="n">
        <f aca="false">T16/$D49</f>
        <v>0.00112803158488438</v>
      </c>
      <c r="U49" s="9" t="n">
        <f aca="false">U16/$D49</f>
        <v>0.000564015792442188</v>
      </c>
      <c r="V49" s="9" t="n">
        <f aca="false">V16/$D49</f>
        <v>0.00225606316976875</v>
      </c>
      <c r="W49" s="9" t="n">
        <f aca="false">W16/$D49</f>
        <v>0</v>
      </c>
    </row>
    <row r="50" customFormat="false" ht="13.5" hidden="false" customHeight="false" outlineLevel="0" collapsed="false">
      <c r="A50" s="2" t="s">
        <v>38</v>
      </c>
      <c r="B50" s="3" t="n">
        <v>9771</v>
      </c>
      <c r="C50" s="3" t="n">
        <v>6489</v>
      </c>
      <c r="D50" s="3" t="n">
        <v>6454</v>
      </c>
      <c r="E50" s="3" t="n">
        <v>6415</v>
      </c>
      <c r="F50" s="3" t="n">
        <v>0</v>
      </c>
      <c r="G50" s="4" t="n">
        <f aca="false">C50/B50</f>
        <v>0.664108074915566</v>
      </c>
      <c r="H50" s="5" t="n">
        <v>35</v>
      </c>
      <c r="I50" s="5" t="n">
        <v>39</v>
      </c>
      <c r="J50" s="9" t="n">
        <f aca="false">J17/$D50</f>
        <v>0.36674930275798</v>
      </c>
      <c r="K50" s="9" t="n">
        <f aca="false">K17/$D50</f>
        <v>0.196467307096374</v>
      </c>
      <c r="L50" s="9" t="n">
        <f aca="false">L17/$D50</f>
        <v>0.0833591571118686</v>
      </c>
      <c r="M50" s="9" t="n">
        <f aca="false">M17/$D50</f>
        <v>0.148125193678339</v>
      </c>
      <c r="N50" s="9" t="n">
        <f aca="false">N17/$D50</f>
        <v>0.0876975519057949</v>
      </c>
      <c r="O50" s="9" t="n">
        <f aca="false">O17/$D50</f>
        <v>0.0193678339014565</v>
      </c>
      <c r="P50" s="9" t="n">
        <f aca="false">P17/$D50</f>
        <v>0.0568639603346762</v>
      </c>
      <c r="Q50" s="9" t="n">
        <f aca="false">Q17/$D50</f>
        <v>0.0218469166408429</v>
      </c>
      <c r="R50" s="9" t="n">
        <f aca="false">R17/$D50</f>
        <v>0.00604276417725442</v>
      </c>
      <c r="S50" s="9" t="n">
        <f aca="false">S17/$D50</f>
        <v>0.00278896808180973</v>
      </c>
      <c r="T50" s="9" t="n">
        <f aca="false">T17/$D50</f>
        <v>0.00092965602726991</v>
      </c>
      <c r="U50" s="9" t="n">
        <f aca="false">U17/$D50</f>
        <v>0.00108459869848156</v>
      </c>
      <c r="V50" s="9" t="n">
        <f aca="false">V17/$D50</f>
        <v>0.00247908273938643</v>
      </c>
      <c r="W50" s="9" t="n">
        <f aca="false">W17/$D50</f>
        <v>0.000154942671211652</v>
      </c>
    </row>
    <row r="51" customFormat="false" ht="13.5" hidden="false" customHeight="false" outlineLevel="0" collapsed="false">
      <c r="A51" s="2" t="s">
        <v>39</v>
      </c>
      <c r="B51" s="3" t="n">
        <v>1621</v>
      </c>
      <c r="C51" s="3" t="n">
        <v>1132</v>
      </c>
      <c r="D51" s="3" t="n">
        <v>1130</v>
      </c>
      <c r="E51" s="3" t="n">
        <v>1119</v>
      </c>
      <c r="F51" s="3" t="n">
        <v>0</v>
      </c>
      <c r="G51" s="4" t="n">
        <f aca="false">C51/B51</f>
        <v>0.698334361505244</v>
      </c>
      <c r="H51" s="5" t="n">
        <v>2</v>
      </c>
      <c r="I51" s="5" t="n">
        <v>11</v>
      </c>
      <c r="J51" s="9" t="n">
        <f aca="false">J18/$D51</f>
        <v>0.357522123893805</v>
      </c>
      <c r="K51" s="9" t="n">
        <f aca="false">K18/$D51</f>
        <v>0.215929203539823</v>
      </c>
      <c r="L51" s="9" t="n">
        <f aca="false">L18/$D51</f>
        <v>0.0867256637168142</v>
      </c>
      <c r="M51" s="9" t="n">
        <f aca="false">M18/$D51</f>
        <v>0.157522123893805</v>
      </c>
      <c r="N51" s="9" t="n">
        <f aca="false">N18/$D51</f>
        <v>0.0628318584070797</v>
      </c>
      <c r="O51" s="9" t="n">
        <f aca="false">O18/$D51</f>
        <v>0.0141592920353982</v>
      </c>
      <c r="P51" s="9" t="n">
        <f aca="false">P18/$D51</f>
        <v>0.0610619469026549</v>
      </c>
      <c r="Q51" s="9" t="n">
        <f aca="false">Q18/$D51</f>
        <v>0.0221238938053097</v>
      </c>
      <c r="R51" s="9" t="n">
        <f aca="false">R18/$D51</f>
        <v>0.0079646017699115</v>
      </c>
      <c r="S51" s="9" t="n">
        <f aca="false">S18/$D51</f>
        <v>0.00265486725663717</v>
      </c>
      <c r="T51" s="9" t="n">
        <f aca="false">T18/$D51</f>
        <v>0.000884955752212389</v>
      </c>
      <c r="U51" s="9" t="n">
        <f aca="false">U18/$D51</f>
        <v>0</v>
      </c>
      <c r="V51" s="9" t="n">
        <f aca="false">V18/$D51</f>
        <v>0.000884955752212389</v>
      </c>
      <c r="W51" s="9" t="n">
        <f aca="false">W18/$D51</f>
        <v>0</v>
      </c>
    </row>
    <row r="52" customFormat="false" ht="13.5" hidden="false" customHeight="false" outlineLevel="0" collapsed="false">
      <c r="A52" s="2" t="s">
        <v>40</v>
      </c>
      <c r="B52" s="3" t="n">
        <v>9309</v>
      </c>
      <c r="C52" s="3" t="n">
        <v>7620</v>
      </c>
      <c r="D52" s="3" t="n">
        <v>7574</v>
      </c>
      <c r="E52" s="3" t="n">
        <v>7535</v>
      </c>
      <c r="F52" s="3" t="n">
        <v>1</v>
      </c>
      <c r="G52" s="4" t="n">
        <f aca="false">C52/B52</f>
        <v>0.818562681276184</v>
      </c>
      <c r="H52" s="5" t="n">
        <v>46</v>
      </c>
      <c r="I52" s="5" t="n">
        <v>39</v>
      </c>
      <c r="J52" s="9" t="n">
        <f aca="false">J19/$D52</f>
        <v>0.340771058885661</v>
      </c>
      <c r="K52" s="9" t="n">
        <f aca="false">K19/$D52</f>
        <v>0.222603644045419</v>
      </c>
      <c r="L52" s="9" t="n">
        <f aca="false">L19/$D52</f>
        <v>0.114866649062583</v>
      </c>
      <c r="M52" s="9" t="n">
        <f aca="false">M19/$D52</f>
        <v>0.165962503300766</v>
      </c>
      <c r="N52" s="9" t="n">
        <f aca="false">N19/$D52</f>
        <v>0.0606020596778453</v>
      </c>
      <c r="O52" s="9" t="n">
        <f aca="false">O19/$D52</f>
        <v>0.01584367573277</v>
      </c>
      <c r="P52" s="9" t="n">
        <f aca="false">P19/$D52</f>
        <v>0.0418537100607341</v>
      </c>
      <c r="Q52" s="9" t="n">
        <f aca="false">Q19/$D52</f>
        <v>0.0198045946659625</v>
      </c>
      <c r="R52" s="9" t="n">
        <f aca="false">R19/$D52</f>
        <v>0.00818589912859784</v>
      </c>
      <c r="S52" s="9" t="n">
        <f aca="false">S19/$D52</f>
        <v>0.00211249009770267</v>
      </c>
      <c r="T52" s="9" t="n">
        <f aca="false">T19/$D52</f>
        <v>0.0007921837866385</v>
      </c>
      <c r="U52" s="9" t="n">
        <f aca="false">U19/$D52</f>
        <v>0.000660153155532083</v>
      </c>
      <c r="V52" s="9" t="n">
        <f aca="false">V19/$D52</f>
        <v>0.0007921837866385</v>
      </c>
      <c r="W52" s="9" t="n">
        <f aca="false">W19/$D52</f>
        <v>0</v>
      </c>
    </row>
    <row r="53" customFormat="false" ht="13.5" hidden="false" customHeight="false" outlineLevel="0" collapsed="false">
      <c r="A53" s="2" t="s">
        <v>41</v>
      </c>
      <c r="B53" s="3" t="n">
        <v>3797</v>
      </c>
      <c r="C53" s="3" t="n">
        <v>2665</v>
      </c>
      <c r="D53" s="3" t="n">
        <v>2653</v>
      </c>
      <c r="E53" s="3" t="n">
        <v>2628</v>
      </c>
      <c r="F53" s="3" t="n">
        <v>0</v>
      </c>
      <c r="G53" s="4" t="n">
        <f aca="false">C53/B53</f>
        <v>0.701869897287332</v>
      </c>
      <c r="H53" s="5" t="n">
        <v>12</v>
      </c>
      <c r="I53" s="5" t="n">
        <v>25</v>
      </c>
      <c r="J53" s="9" t="n">
        <f aca="false">J20/$D53</f>
        <v>0.349038823972861</v>
      </c>
      <c r="K53" s="9" t="n">
        <f aca="false">K20/$D53</f>
        <v>0.238597813795703</v>
      </c>
      <c r="L53" s="9" t="n">
        <f aca="false">L20/$D53</f>
        <v>0.0795326045985677</v>
      </c>
      <c r="M53" s="9" t="n">
        <f aca="false">M20/$D53</f>
        <v>0.139087825103656</v>
      </c>
      <c r="N53" s="9" t="n">
        <f aca="false">N20/$D53</f>
        <v>0.0795326045985677</v>
      </c>
      <c r="O53" s="9" t="n">
        <f aca="false">O20/$D53</f>
        <v>0.0113079532604599</v>
      </c>
      <c r="P53" s="9" t="n">
        <f aca="false">P20/$D53</f>
        <v>0.052393516773464</v>
      </c>
      <c r="Q53" s="9" t="n">
        <f aca="false">Q20/$D53</f>
        <v>0.0305314738032416</v>
      </c>
      <c r="R53" s="9" t="n">
        <f aca="false">R20/$D53</f>
        <v>0.00603090840557859</v>
      </c>
      <c r="S53" s="9" t="n">
        <f aca="false">S20/$D53</f>
        <v>0.00226159065209197</v>
      </c>
      <c r="T53" s="9" t="n">
        <f aca="false">T20/$D53</f>
        <v>0.000376931775348662</v>
      </c>
      <c r="U53" s="9" t="n">
        <f aca="false">U20/$D53</f>
        <v>0.000753863550697324</v>
      </c>
      <c r="V53" s="9" t="n">
        <f aca="false">V20/$D53</f>
        <v>0.000753863550697324</v>
      </c>
      <c r="W53" s="9" t="n">
        <f aca="false">W20/$D53</f>
        <v>0.000376931775348662</v>
      </c>
    </row>
    <row r="54" customFormat="false" ht="13.5" hidden="false" customHeight="false" outlineLevel="0" collapsed="false">
      <c r="A54" s="2" t="s">
        <v>42</v>
      </c>
      <c r="B54" s="3" t="n">
        <v>8346</v>
      </c>
      <c r="C54" s="3" t="n">
        <v>7006</v>
      </c>
      <c r="D54" s="3" t="n">
        <v>6984</v>
      </c>
      <c r="E54" s="3" t="n">
        <v>6749</v>
      </c>
      <c r="F54" s="3" t="n">
        <v>0</v>
      </c>
      <c r="G54" s="4" t="n">
        <f aca="false">C54/B54</f>
        <v>0.839444045051522</v>
      </c>
      <c r="H54" s="5" t="n">
        <v>22</v>
      </c>
      <c r="I54" s="5" t="n">
        <v>235</v>
      </c>
      <c r="J54" s="9" t="n">
        <f aca="false">J21/$D54</f>
        <v>0.176260022909507</v>
      </c>
      <c r="K54" s="9" t="n">
        <f aca="false">K21/$D54</f>
        <v>0.142611683848797</v>
      </c>
      <c r="L54" s="9" t="n">
        <f aca="false">L21/$D54</f>
        <v>0.290950744558992</v>
      </c>
      <c r="M54" s="9" t="n">
        <f aca="false">M21/$D54</f>
        <v>0.0906357388316151</v>
      </c>
      <c r="N54" s="9" t="n">
        <f aca="false">N21/$D54</f>
        <v>0.0307846506300115</v>
      </c>
      <c r="O54" s="9" t="n">
        <f aca="false">O21/$D54</f>
        <v>0.124856815578465</v>
      </c>
      <c r="P54" s="9" t="n">
        <f aca="false">P21/$D54</f>
        <v>0.0252004581901489</v>
      </c>
      <c r="Q54" s="9" t="n">
        <f aca="false">Q21/$D54</f>
        <v>0.038659793814433</v>
      </c>
      <c r="R54" s="9" t="n">
        <f aca="false">R21/$D54</f>
        <v>0.0365120274914089</v>
      </c>
      <c r="S54" s="9" t="n">
        <f aca="false">S21/$D54</f>
        <v>0.0011454753722795</v>
      </c>
      <c r="T54" s="9" t="n">
        <f aca="false">T21/$D54</f>
        <v>0.00515463917525773</v>
      </c>
      <c r="U54" s="9" t="n">
        <f aca="false">U21/$D54</f>
        <v>0.00300687285223368</v>
      </c>
      <c r="V54" s="9" t="n">
        <f aca="false">V21/$D54</f>
        <v>0.000429553264604811</v>
      </c>
      <c r="W54" s="9" t="n">
        <f aca="false">W21/$D54</f>
        <v>0.000143184421534937</v>
      </c>
    </row>
    <row r="55" customFormat="false" ht="13.5" hidden="false" customHeight="false" outlineLevel="0" collapsed="false">
      <c r="A55" s="2" t="s">
        <v>43</v>
      </c>
      <c r="B55" s="3" t="n">
        <v>11321</v>
      </c>
      <c r="C55" s="3" t="n">
        <v>9154</v>
      </c>
      <c r="D55" s="3" t="n">
        <v>9102</v>
      </c>
      <c r="E55" s="3" t="n">
        <v>9042</v>
      </c>
      <c r="F55" s="3" t="n">
        <v>0</v>
      </c>
      <c r="G55" s="4" t="n">
        <f aca="false">C55/B55</f>
        <v>0.808585813974031</v>
      </c>
      <c r="H55" s="5" t="n">
        <v>52</v>
      </c>
      <c r="I55" s="5" t="n">
        <v>60</v>
      </c>
      <c r="J55" s="9" t="n">
        <f aca="false">J22/$D55</f>
        <v>0.320479015600967</v>
      </c>
      <c r="K55" s="9" t="n">
        <f aca="false">K22/$D55</f>
        <v>0.209514392441222</v>
      </c>
      <c r="L55" s="9" t="n">
        <f aca="false">L22/$D55</f>
        <v>0.134585805317513</v>
      </c>
      <c r="M55" s="9" t="n">
        <f aca="false">M22/$D55</f>
        <v>0.16161283234454</v>
      </c>
      <c r="N55" s="9" t="n">
        <f aca="false">N22/$D55</f>
        <v>0.0555921775433971</v>
      </c>
      <c r="O55" s="9" t="n">
        <f aca="false">O22/$D55</f>
        <v>0.0277960887716985</v>
      </c>
      <c r="P55" s="9" t="n">
        <f aca="false">P22/$D55</f>
        <v>0.047462096242584</v>
      </c>
      <c r="Q55" s="9" t="n">
        <f aca="false">Q22/$D55</f>
        <v>0.019336409580312</v>
      </c>
      <c r="R55" s="9" t="n">
        <f aca="false">R22/$D55</f>
        <v>0.0124148538782685</v>
      </c>
      <c r="S55" s="9" t="n">
        <f aca="false">S22/$D55</f>
        <v>0.001757855416392</v>
      </c>
      <c r="T55" s="9" t="n">
        <f aca="false">T22/$D55</f>
        <v>0.000659195781147001</v>
      </c>
      <c r="U55" s="9" t="n">
        <f aca="false">U22/$D55</f>
        <v>0.000659195781147001</v>
      </c>
      <c r="V55" s="9" t="n">
        <f aca="false">V22/$D55</f>
        <v>0.000988793671720501</v>
      </c>
      <c r="W55" s="9" t="n">
        <f aca="false">W22/$D55</f>
        <v>0.000549329817622501</v>
      </c>
    </row>
    <row r="56" customFormat="false" ht="13.5" hidden="false" customHeight="false" outlineLevel="0" collapsed="false">
      <c r="A56" s="2" t="s">
        <v>44</v>
      </c>
      <c r="B56" s="3" t="n">
        <v>6272</v>
      </c>
      <c r="C56" s="3" t="n">
        <v>4918</v>
      </c>
      <c r="D56" s="3" t="n">
        <v>4895</v>
      </c>
      <c r="E56" s="3" t="n">
        <v>4866</v>
      </c>
      <c r="F56" s="3" t="n">
        <v>0</v>
      </c>
      <c r="G56" s="4" t="n">
        <f aca="false">C56/B56</f>
        <v>0.784119897959184</v>
      </c>
      <c r="H56" s="5" t="n">
        <v>23</v>
      </c>
      <c r="I56" s="5" t="n">
        <v>29</v>
      </c>
      <c r="J56" s="9" t="n">
        <f aca="false">J23/$D56</f>
        <v>0.256792645556691</v>
      </c>
      <c r="K56" s="9" t="n">
        <f aca="false">K23/$D56</f>
        <v>0.173237997957099</v>
      </c>
      <c r="L56" s="9" t="n">
        <f aca="false">L23/$D56</f>
        <v>0.238815117466803</v>
      </c>
      <c r="M56" s="9" t="n">
        <f aca="false">M23/$D56</f>
        <v>0.118692543411645</v>
      </c>
      <c r="N56" s="9" t="n">
        <f aca="false">N23/$D56</f>
        <v>0.0608784473953013</v>
      </c>
      <c r="O56" s="9" t="n">
        <f aca="false">O23/$D56</f>
        <v>0.0637385086823289</v>
      </c>
      <c r="P56" s="9" t="n">
        <f aca="false">P23/$D56</f>
        <v>0.034729315628192</v>
      </c>
      <c r="Q56" s="9" t="n">
        <f aca="false">Q23/$D56</f>
        <v>0.0187946884576098</v>
      </c>
      <c r="R56" s="9" t="n">
        <f aca="false">R23/$D56</f>
        <v>0.0261491317671093</v>
      </c>
      <c r="S56" s="9" t="n">
        <f aca="false">S23/$D56</f>
        <v>0.00102145045965271</v>
      </c>
      <c r="T56" s="9" t="n">
        <f aca="false">T23/$D56</f>
        <v>0.000408580183861083</v>
      </c>
      <c r="U56" s="9" t="n">
        <f aca="false">U23/$D56</f>
        <v>0</v>
      </c>
      <c r="V56" s="9" t="n">
        <f aca="false">V23/$D56</f>
        <v>0.000817160367722166</v>
      </c>
      <c r="W56" s="9" t="n">
        <f aca="false">W23/$D56</f>
        <v>0</v>
      </c>
    </row>
    <row r="57" customFormat="false" ht="13.5" hidden="false" customHeight="false" outlineLevel="0" collapsed="false">
      <c r="A57" s="2" t="s">
        <v>45</v>
      </c>
      <c r="B57" s="3" t="n">
        <v>10073</v>
      </c>
      <c r="C57" s="3" t="n">
        <v>7239</v>
      </c>
      <c r="D57" s="3" t="n">
        <v>7202</v>
      </c>
      <c r="E57" s="3" t="n">
        <v>7144</v>
      </c>
      <c r="F57" s="3" t="n">
        <v>0</v>
      </c>
      <c r="G57" s="4" t="n">
        <f aca="false">C57/B57</f>
        <v>0.718653827062444</v>
      </c>
      <c r="H57" s="5" t="n">
        <v>37</v>
      </c>
      <c r="I57" s="5" t="n">
        <v>58</v>
      </c>
      <c r="J57" s="9" t="n">
        <f aca="false">J24/$D57</f>
        <v>0.351707858928076</v>
      </c>
      <c r="K57" s="9" t="n">
        <f aca="false">K24/$D57</f>
        <v>0.199250208275479</v>
      </c>
      <c r="L57" s="9" t="n">
        <f aca="false">L24/$D57</f>
        <v>0.0978894751457928</v>
      </c>
      <c r="M57" s="9" t="n">
        <f aca="false">M24/$D57</f>
        <v>0.155512357678423</v>
      </c>
      <c r="N57" s="9" t="n">
        <f aca="false">N24/$D57</f>
        <v>0.0887253540683144</v>
      </c>
      <c r="O57" s="9" t="n">
        <f aca="false">O24/$D57</f>
        <v>0.0205498472646487</v>
      </c>
      <c r="P57" s="9" t="n">
        <f aca="false">P24/$D57</f>
        <v>0.0474868092196612</v>
      </c>
      <c r="Q57" s="9" t="n">
        <f aca="false">Q24/$D57</f>
        <v>0.0180505415162455</v>
      </c>
      <c r="R57" s="9" t="n">
        <f aca="false">R24/$D57</f>
        <v>0.00666481532907526</v>
      </c>
      <c r="S57" s="9" t="n">
        <f aca="false">S24/$D57</f>
        <v>0.00263815606775896</v>
      </c>
      <c r="T57" s="9" t="n">
        <f aca="false">T24/$D57</f>
        <v>0.000971952235490142</v>
      </c>
      <c r="U57" s="9" t="n">
        <f aca="false">U24/$D57</f>
        <v>0.00180505415162455</v>
      </c>
      <c r="V57" s="9" t="n">
        <f aca="false">V24/$D57</f>
        <v>0</v>
      </c>
      <c r="W57" s="9" t="n">
        <f aca="false">W24/$D57</f>
        <v>0.000694251596778673</v>
      </c>
    </row>
    <row r="58" customFormat="false" ht="13.5" hidden="false" customHeight="false" outlineLevel="0" collapsed="false">
      <c r="A58" s="2" t="s">
        <v>46</v>
      </c>
      <c r="B58" s="3" t="n">
        <v>7153</v>
      </c>
      <c r="C58" s="3" t="n">
        <v>5042</v>
      </c>
      <c r="D58" s="3" t="n">
        <v>5014</v>
      </c>
      <c r="E58" s="3" t="n">
        <v>4981</v>
      </c>
      <c r="F58" s="3" t="n">
        <v>1</v>
      </c>
      <c r="G58" s="4" t="n">
        <f aca="false">C58/B58</f>
        <v>0.70487907171816</v>
      </c>
      <c r="H58" s="5" t="n">
        <v>28</v>
      </c>
      <c r="I58" s="5" t="n">
        <v>33</v>
      </c>
      <c r="J58" s="9" t="n">
        <f aca="false">J25/$D58</f>
        <v>0.322098125249302</v>
      </c>
      <c r="K58" s="9" t="n">
        <f aca="false">K25/$D58</f>
        <v>0.20063821300359</v>
      </c>
      <c r="L58" s="9" t="n">
        <f aca="false">L25/$D58</f>
        <v>0.137614678899083</v>
      </c>
      <c r="M58" s="9" t="n">
        <f aca="false">M25/$D58</f>
        <v>0.13841244515357</v>
      </c>
      <c r="N58" s="9" t="n">
        <f aca="false">N25/$D58</f>
        <v>0.0855604307937774</v>
      </c>
      <c r="O58" s="9" t="n">
        <f aca="false">O25/$D58</f>
        <v>0.0293179098524132</v>
      </c>
      <c r="P58" s="9" t="n">
        <f aca="false">P25/$D58</f>
        <v>0.039489429597128</v>
      </c>
      <c r="Q58" s="9" t="n">
        <f aca="false">Q25/$D58</f>
        <v>0.0237335460710012</v>
      </c>
      <c r="R58" s="9" t="n">
        <f aca="false">R25/$D58</f>
        <v>0.0125648185081771</v>
      </c>
      <c r="S58" s="9" t="n">
        <f aca="false">S25/$D58</f>
        <v>0.00179497407259673</v>
      </c>
      <c r="T58" s="9" t="n">
        <f aca="false">T25/$D58</f>
        <v>0.00119664938173115</v>
      </c>
      <c r="U58" s="9" t="n">
        <f aca="false">U25/$D58</f>
        <v>0.000398883127243718</v>
      </c>
      <c r="V58" s="9" t="n">
        <f aca="false">V25/$D58</f>
        <v>0.000398883127243718</v>
      </c>
      <c r="W58" s="9" t="n">
        <f aca="false">W25/$D58</f>
        <v>0.000199441563621859</v>
      </c>
    </row>
    <row r="59" customFormat="false" ht="13.5" hidden="false" customHeight="false" outlineLevel="0" collapsed="false">
      <c r="A59" s="2" t="s">
        <v>47</v>
      </c>
      <c r="B59" s="3" t="n">
        <v>8915</v>
      </c>
      <c r="C59" s="3" t="n">
        <v>6377</v>
      </c>
      <c r="D59" s="3" t="n">
        <v>6332</v>
      </c>
      <c r="E59" s="3" t="n">
        <v>6275</v>
      </c>
      <c r="F59" s="3" t="n">
        <v>0</v>
      </c>
      <c r="G59" s="4" t="n">
        <f aca="false">C59/B59</f>
        <v>0.715311273135165</v>
      </c>
      <c r="H59" s="5" t="n">
        <v>45</v>
      </c>
      <c r="I59" s="5" t="n">
        <v>57</v>
      </c>
      <c r="J59" s="9" t="n">
        <f aca="false">J26/$D59</f>
        <v>0.347599494630449</v>
      </c>
      <c r="K59" s="9" t="n">
        <f aca="false">K26/$D59</f>
        <v>0.20056854074542</v>
      </c>
      <c r="L59" s="9" t="n">
        <f aca="false">L26/$D59</f>
        <v>0.0780164245104233</v>
      </c>
      <c r="M59" s="9" t="n">
        <f aca="false">M26/$D59</f>
        <v>0.174668351231838</v>
      </c>
      <c r="N59" s="9" t="n">
        <f aca="false">N26/$D59</f>
        <v>0.0873341756159191</v>
      </c>
      <c r="O59" s="9" t="n">
        <f aca="false">O26/$D59</f>
        <v>0.0137397346809855</v>
      </c>
      <c r="P59" s="9" t="n">
        <f aca="false">P26/$D59</f>
        <v>0.0541692987997473</v>
      </c>
      <c r="Q59" s="9" t="n">
        <f aca="false">Q26/$D59</f>
        <v>0.0233733417561592</v>
      </c>
      <c r="R59" s="9" t="n">
        <f aca="false">R26/$D59</f>
        <v>0.00663297536323437</v>
      </c>
      <c r="S59" s="9" t="n">
        <f aca="false">S26/$D59</f>
        <v>0.00189513581806696</v>
      </c>
      <c r="T59" s="9" t="n">
        <f aca="false">T26/$D59</f>
        <v>0.000789639924194567</v>
      </c>
      <c r="U59" s="9" t="n">
        <f aca="false">U26/$D59</f>
        <v>0.00110549589387239</v>
      </c>
      <c r="V59" s="9" t="n">
        <f aca="false">V26/$D59</f>
        <v>0.000947567909033481</v>
      </c>
      <c r="W59" s="9" t="n">
        <f aca="false">W26/$D59</f>
        <v>0.000157927984838913</v>
      </c>
    </row>
    <row r="60" customFormat="false" ht="13.5" hidden="false" customHeight="false" outlineLevel="0" collapsed="false">
      <c r="A60" s="2" t="s">
        <v>48</v>
      </c>
      <c r="B60" s="3" t="n">
        <v>12008</v>
      </c>
      <c r="C60" s="3" t="n">
        <v>8979</v>
      </c>
      <c r="D60" s="3" t="n">
        <v>8928</v>
      </c>
      <c r="E60" s="3" t="n">
        <v>8883</v>
      </c>
      <c r="F60" s="3" t="n">
        <v>0</v>
      </c>
      <c r="G60" s="4" t="n">
        <f aca="false">C60/B60</f>
        <v>0.747751499000666</v>
      </c>
      <c r="H60" s="5" t="n">
        <v>51</v>
      </c>
      <c r="I60" s="5" t="n">
        <v>45</v>
      </c>
      <c r="J60" s="9" t="n">
        <f aca="false">J27/$D60</f>
        <v>0.36301523297491</v>
      </c>
      <c r="K60" s="9" t="n">
        <f aca="false">K27/$D60</f>
        <v>0.186267921146953</v>
      </c>
      <c r="L60" s="9" t="n">
        <f aca="false">L27/$D60</f>
        <v>0.0894937275985663</v>
      </c>
      <c r="M60" s="9" t="n">
        <f aca="false">M27/$D60</f>
        <v>0.156586021505376</v>
      </c>
      <c r="N60" s="9" t="n">
        <f aca="false">N27/$D60</f>
        <v>0.0896057347670251</v>
      </c>
      <c r="O60" s="9" t="n">
        <f aca="false">O27/$D60</f>
        <v>0.0185931899641577</v>
      </c>
      <c r="P60" s="9" t="n">
        <f aca="false">P27/$D60</f>
        <v>0.056339605734767</v>
      </c>
      <c r="Q60" s="9" t="n">
        <f aca="false">Q27/$D60</f>
        <v>0.0221774193548387</v>
      </c>
      <c r="R60" s="9" t="n">
        <f aca="false">R27/$D60</f>
        <v>0.00705645161290323</v>
      </c>
      <c r="S60" s="9" t="n">
        <f aca="false">S27/$D60</f>
        <v>0.00156810035842294</v>
      </c>
      <c r="T60" s="9" t="n">
        <f aca="false">T27/$D60</f>
        <v>0.00112007168458781</v>
      </c>
      <c r="U60" s="9" t="n">
        <f aca="false">U27/$D60</f>
        <v>0.00156810035842294</v>
      </c>
      <c r="V60" s="9" t="n">
        <f aca="false">V27/$D60</f>
        <v>0.00145609318996416</v>
      </c>
      <c r="W60" s="9" t="n">
        <f aca="false">W27/$D60</f>
        <v>0.000112007168458781</v>
      </c>
    </row>
    <row r="61" customFormat="false" ht="13.5" hidden="false" customHeight="false" outlineLevel="0" collapsed="false">
      <c r="A61" s="2" t="s">
        <v>49</v>
      </c>
      <c r="B61" s="3" t="n">
        <v>7214</v>
      </c>
      <c r="C61" s="3" t="n">
        <v>3936</v>
      </c>
      <c r="D61" s="3" t="n">
        <v>3914</v>
      </c>
      <c r="E61" s="3" t="n">
        <v>3889</v>
      </c>
      <c r="F61" s="3" t="n">
        <v>1</v>
      </c>
      <c r="G61" s="4" t="n">
        <f aca="false">C61/B61</f>
        <v>0.545605766565013</v>
      </c>
      <c r="H61" s="5" t="n">
        <v>22</v>
      </c>
      <c r="I61" s="5" t="n">
        <v>25</v>
      </c>
      <c r="J61" s="9" t="n">
        <f aca="false">J28/$D61</f>
        <v>0.387327542156362</v>
      </c>
      <c r="K61" s="9" t="n">
        <f aca="false">K28/$D61</f>
        <v>0.182677567705672</v>
      </c>
      <c r="L61" s="9" t="n">
        <f aca="false">L28/$D61</f>
        <v>0.0766479305058763</v>
      </c>
      <c r="M61" s="9" t="n">
        <f aca="false">M28/$D61</f>
        <v>0.155850792028615</v>
      </c>
      <c r="N61" s="9" t="n">
        <f aca="false">N28/$D61</f>
        <v>0.0855901890648953</v>
      </c>
      <c r="O61" s="9" t="n">
        <f aca="false">O28/$D61</f>
        <v>0.0206949412365866</v>
      </c>
      <c r="P61" s="9" t="n">
        <f aca="false">P28/$D61</f>
        <v>0.0518650996423097</v>
      </c>
      <c r="Q61" s="9" t="n">
        <f aca="false">Q28/$D61</f>
        <v>0.0189064895247828</v>
      </c>
      <c r="R61" s="9" t="n">
        <f aca="false">R28/$D61</f>
        <v>0.00689831374552887</v>
      </c>
      <c r="S61" s="9" t="n">
        <f aca="false">S28/$D61</f>
        <v>0.00255493101686254</v>
      </c>
      <c r="T61" s="9" t="n">
        <f aca="false">T28/$D61</f>
        <v>0.00178845171180378</v>
      </c>
      <c r="U61" s="9" t="n">
        <f aca="false">U28/$D61</f>
        <v>0.00102197240674502</v>
      </c>
      <c r="V61" s="9" t="n">
        <f aca="false">V28/$D61</f>
        <v>0.00102197240674502</v>
      </c>
      <c r="W61" s="9" t="n">
        <f aca="false">W28/$D61</f>
        <v>0.000766479305058763</v>
      </c>
    </row>
    <row r="62" customFormat="false" ht="13.5" hidden="false" customHeight="false" outlineLevel="0" collapsed="false">
      <c r="A62" s="2" t="s">
        <v>50</v>
      </c>
      <c r="B62" s="3" t="n">
        <v>3949</v>
      </c>
      <c r="C62" s="3" t="n">
        <v>2873</v>
      </c>
      <c r="D62" s="3" t="n">
        <v>2865</v>
      </c>
      <c r="E62" s="3" t="n">
        <v>2847</v>
      </c>
      <c r="F62" s="3" t="n">
        <v>0</v>
      </c>
      <c r="G62" s="4" t="n">
        <f aca="false">C62/B62</f>
        <v>0.727525955938212</v>
      </c>
      <c r="H62" s="5" t="n">
        <v>8</v>
      </c>
      <c r="I62" s="5" t="n">
        <v>18</v>
      </c>
      <c r="J62" s="9" t="n">
        <f aca="false">J29/$D62</f>
        <v>0.325305410122164</v>
      </c>
      <c r="K62" s="9" t="n">
        <f aca="false">K29/$D62</f>
        <v>0.216753926701571</v>
      </c>
      <c r="L62" s="9" t="n">
        <f aca="false">L29/$D62</f>
        <v>0.104712041884817</v>
      </c>
      <c r="M62" s="9" t="n">
        <f aca="false">M29/$D62</f>
        <v>0.156719022687609</v>
      </c>
      <c r="N62" s="9" t="n">
        <f aca="false">N29/$D62</f>
        <v>0.0806282722513089</v>
      </c>
      <c r="O62" s="9" t="n">
        <f aca="false">O29/$D62</f>
        <v>0.018848167539267</v>
      </c>
      <c r="P62" s="9" t="n">
        <f aca="false">P29/$D62</f>
        <v>0.049912739965096</v>
      </c>
      <c r="Q62" s="9" t="n">
        <f aca="false">Q29/$D62</f>
        <v>0.0282722513089005</v>
      </c>
      <c r="R62" s="9" t="n">
        <f aca="false">R29/$D62</f>
        <v>0.00837696335078534</v>
      </c>
      <c r="S62" s="9" t="n">
        <f aca="false">S29/$D62</f>
        <v>0.00244328097731239</v>
      </c>
      <c r="T62" s="9" t="n">
        <f aca="false">T29/$D62</f>
        <v>0.000349040139616056</v>
      </c>
      <c r="U62" s="9" t="n">
        <f aca="false">U29/$D62</f>
        <v>0.000349040139616056</v>
      </c>
      <c r="V62" s="9" t="n">
        <f aca="false">V29/$D62</f>
        <v>0.00104712041884817</v>
      </c>
      <c r="W62" s="9" t="n">
        <f aca="false">W29/$D62</f>
        <v>0</v>
      </c>
    </row>
    <row r="63" customFormat="false" ht="13.5" hidden="false" customHeight="false" outlineLevel="0" collapsed="false">
      <c r="A63" s="7" t="s">
        <v>51</v>
      </c>
      <c r="B63" s="8" t="n">
        <f aca="false">SUM(B35:B62)</f>
        <v>156003</v>
      </c>
      <c r="C63" s="8" t="n">
        <f aca="false">SUM(C35:C62)</f>
        <v>117806</v>
      </c>
      <c r="D63" s="8" t="n">
        <f aca="false">SUM(D35:D62)</f>
        <v>117237</v>
      </c>
      <c r="E63" s="8" t="n">
        <f aca="false">SUM(E35:E62)</f>
        <v>116312</v>
      </c>
      <c r="F63" s="8" t="n">
        <f aca="false">SUM(F35:F62)</f>
        <v>3</v>
      </c>
      <c r="G63" s="8"/>
      <c r="H63" s="8" t="n">
        <f aca="false">SUM(H35:H62)</f>
        <v>569</v>
      </c>
      <c r="I63" s="8" t="n">
        <f aca="false">SUM(I35:I62)</f>
        <v>925</v>
      </c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cp:lastPrinted>2019-04-29T10:19:52Z</cp:lastPrinted>
  <dcterms:modified xsi:type="dcterms:W3CDTF">2019-04-29T10:31:36Z</dcterms:modified>
  <cp:revision>0</cp:revision>
  <dc:subject/>
  <dc:title/>
</cp:coreProperties>
</file>