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_OK" sheetId="1" state="visible" r:id="rId2"/>
  </sheets>
  <definedNames>
    <definedName function="false" hidden="false" localSheetId="0" name="_xlnm.Print_Area" vbProcedure="false">Format_OK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ZONA</t>
  </si>
  <si>
    <t xml:space="preserve">CENS</t>
  </si>
  <si>
    <t xml:space="preserve">Vots totals</t>
  </si>
  <si>
    <t xml:space="preserve">VOTS_ELECT</t>
  </si>
  <si>
    <t xml:space="preserve">Vots candidats</t>
  </si>
  <si>
    <t xml:space="preserve">% participació</t>
  </si>
  <si>
    <t xml:space="preserve">Vots nuls</t>
  </si>
  <si>
    <t xml:space="preserve">Vots blancs</t>
  </si>
  <si>
    <t xml:space="preserve">EN COMÚ</t>
  </si>
  <si>
    <t xml:space="preserve">PSC-PSOE</t>
  </si>
  <si>
    <t xml:space="preserve">PP</t>
  </si>
  <si>
    <t xml:space="preserve">C's</t>
  </si>
  <si>
    <t xml:space="preserve">ERC-CATSÍ</t>
  </si>
  <si>
    <t xml:space="preserve">DL</t>
  </si>
  <si>
    <t xml:space="preserve">PACMA</t>
  </si>
  <si>
    <t xml:space="preserve">UNIO.CAT</t>
  </si>
  <si>
    <t xml:space="preserve">RECORTES CERO-GRUPO VERDE </t>
  </si>
  <si>
    <t xml:space="preserve">PCPC</t>
  </si>
  <si>
    <t xml:space="preserve">UPYD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false" hidden="true" outlineLevel="0" max="4" min="4" style="0" width="9.14"/>
    <col collapsed="false" customWidth="true" hidden="false" outlineLevel="0" max="6" min="6" style="0" width="10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2" t="s">
        <v>19</v>
      </c>
      <c r="B2" s="3" t="n">
        <v>2807</v>
      </c>
      <c r="C2" s="3" t="n">
        <v>1793</v>
      </c>
      <c r="D2" s="3" t="n">
        <v>1783</v>
      </c>
      <c r="E2" s="3" t="n">
        <v>1773</v>
      </c>
      <c r="F2" s="4" t="n">
        <f aca="false">C2/B2</f>
        <v>0.638760242251514</v>
      </c>
      <c r="G2" s="5" t="n">
        <v>10</v>
      </c>
      <c r="H2" s="5" t="n">
        <v>10</v>
      </c>
      <c r="I2" s="6" t="n">
        <v>557</v>
      </c>
      <c r="J2" s="6" t="n">
        <v>394</v>
      </c>
      <c r="K2" s="6" t="n">
        <v>281</v>
      </c>
      <c r="L2" s="6" t="n">
        <v>251</v>
      </c>
      <c r="M2" s="6" t="n">
        <v>145</v>
      </c>
      <c r="N2" s="6" t="n">
        <v>100</v>
      </c>
      <c r="O2" s="6" t="n">
        <v>22</v>
      </c>
      <c r="P2" s="6" t="n">
        <v>8</v>
      </c>
      <c r="Q2" s="6" t="n">
        <v>7</v>
      </c>
      <c r="R2" s="6" t="n">
        <v>4</v>
      </c>
      <c r="S2" s="6" t="n">
        <v>4</v>
      </c>
    </row>
    <row r="3" customFormat="false" ht="13.5" hidden="false" customHeight="false" outlineLevel="0" collapsed="false">
      <c r="A3" s="2" t="s">
        <v>20</v>
      </c>
      <c r="B3" s="3" t="n">
        <v>1022</v>
      </c>
      <c r="C3" s="3" t="n">
        <v>742</v>
      </c>
      <c r="D3" s="3" t="n">
        <v>738</v>
      </c>
      <c r="E3" s="3" t="n">
        <v>727</v>
      </c>
      <c r="F3" s="4" t="n">
        <f aca="false">C3/B3</f>
        <v>0.726027397260274</v>
      </c>
      <c r="G3" s="5" t="n">
        <v>4</v>
      </c>
      <c r="H3" s="5" t="n">
        <v>11</v>
      </c>
      <c r="I3" s="6" t="n">
        <v>263</v>
      </c>
      <c r="J3" s="6" t="n">
        <v>151</v>
      </c>
      <c r="K3" s="6" t="n">
        <v>92</v>
      </c>
      <c r="L3" s="6" t="n">
        <v>116</v>
      </c>
      <c r="M3" s="6" t="n">
        <v>48</v>
      </c>
      <c r="N3" s="6" t="n">
        <v>36</v>
      </c>
      <c r="O3" s="6" t="n">
        <v>10</v>
      </c>
      <c r="P3" s="6" t="n">
        <v>6</v>
      </c>
      <c r="Q3" s="6" t="n">
        <v>4</v>
      </c>
      <c r="R3" s="6" t="n">
        <v>0</v>
      </c>
      <c r="S3" s="6" t="n">
        <v>1</v>
      </c>
    </row>
    <row r="4" customFormat="false" ht="13.5" hidden="false" customHeight="false" outlineLevel="0" collapsed="false">
      <c r="A4" s="2" t="s">
        <v>21</v>
      </c>
      <c r="B4" s="3" t="n">
        <v>12634</v>
      </c>
      <c r="C4" s="3" t="n">
        <v>9076</v>
      </c>
      <c r="D4" s="3" t="n">
        <v>9023</v>
      </c>
      <c r="E4" s="3" t="n">
        <v>8964</v>
      </c>
      <c r="F4" s="4" t="n">
        <f aca="false">C4/B4</f>
        <v>0.718378977362672</v>
      </c>
      <c r="G4" s="5" t="n">
        <v>53</v>
      </c>
      <c r="H4" s="5" t="n">
        <v>59</v>
      </c>
      <c r="I4" s="6" t="n">
        <v>3047</v>
      </c>
      <c r="J4" s="6" t="n">
        <v>1483</v>
      </c>
      <c r="K4" s="6" t="n">
        <v>1010</v>
      </c>
      <c r="L4" s="6" t="n">
        <v>1501</v>
      </c>
      <c r="M4" s="6" t="n">
        <v>1061</v>
      </c>
      <c r="N4" s="6" t="n">
        <v>538</v>
      </c>
      <c r="O4" s="6" t="n">
        <v>138</v>
      </c>
      <c r="P4" s="6" t="n">
        <v>96</v>
      </c>
      <c r="Q4" s="6" t="n">
        <v>37</v>
      </c>
      <c r="R4" s="6" t="n">
        <v>20</v>
      </c>
      <c r="S4" s="6" t="n">
        <v>33</v>
      </c>
    </row>
    <row r="5" customFormat="false" ht="13.5" hidden="false" customHeight="false" outlineLevel="0" collapsed="false">
      <c r="A5" s="2" t="s">
        <v>22</v>
      </c>
      <c r="B5" s="3" t="n">
        <v>2487</v>
      </c>
      <c r="C5" s="3" t="n">
        <v>1842</v>
      </c>
      <c r="D5" s="3" t="n">
        <v>1837</v>
      </c>
      <c r="E5" s="3" t="n">
        <v>1826</v>
      </c>
      <c r="F5" s="4" t="n">
        <f aca="false">C5/B5</f>
        <v>0.74065138721351</v>
      </c>
      <c r="G5" s="5" t="n">
        <v>5</v>
      </c>
      <c r="H5" s="5" t="n">
        <v>11</v>
      </c>
      <c r="I5" s="6" t="n">
        <v>580</v>
      </c>
      <c r="J5" s="6" t="n">
        <v>412</v>
      </c>
      <c r="K5" s="6" t="n">
        <v>254</v>
      </c>
      <c r="L5" s="6" t="n">
        <v>288</v>
      </c>
      <c r="M5" s="6" t="n">
        <v>156</v>
      </c>
      <c r="N5" s="6" t="n">
        <v>72</v>
      </c>
      <c r="O5" s="6" t="n">
        <v>22</v>
      </c>
      <c r="P5" s="6" t="n">
        <v>29</v>
      </c>
      <c r="Q5" s="6" t="n">
        <v>7</v>
      </c>
      <c r="R5" s="6" t="n">
        <v>2</v>
      </c>
      <c r="S5" s="6" t="n">
        <v>4</v>
      </c>
    </row>
    <row r="6" customFormat="false" ht="13.5" hidden="false" customHeight="false" outlineLevel="0" collapsed="false">
      <c r="A6" s="2" t="s">
        <v>23</v>
      </c>
      <c r="B6" s="3" t="n">
        <v>1584</v>
      </c>
      <c r="C6" s="3" t="n">
        <v>1165</v>
      </c>
      <c r="D6" s="3" t="n">
        <v>1160</v>
      </c>
      <c r="E6" s="3" t="n">
        <v>1153</v>
      </c>
      <c r="F6" s="4" t="n">
        <f aca="false">C6/B6</f>
        <v>0.735479797979798</v>
      </c>
      <c r="G6" s="5" t="n">
        <v>5</v>
      </c>
      <c r="H6" s="5" t="n">
        <v>7</v>
      </c>
      <c r="I6" s="6" t="n">
        <v>323</v>
      </c>
      <c r="J6" s="6" t="n">
        <v>192</v>
      </c>
      <c r="K6" s="6" t="n">
        <v>125</v>
      </c>
      <c r="L6" s="6" t="n">
        <v>156</v>
      </c>
      <c r="M6" s="6" t="n">
        <v>193</v>
      </c>
      <c r="N6" s="6" t="n">
        <v>122</v>
      </c>
      <c r="O6" s="6" t="n">
        <v>21</v>
      </c>
      <c r="P6" s="6" t="n">
        <v>16</v>
      </c>
      <c r="Q6" s="6" t="n">
        <v>3</v>
      </c>
      <c r="R6" s="6" t="n">
        <v>1</v>
      </c>
      <c r="S6" s="6" t="n">
        <v>1</v>
      </c>
    </row>
    <row r="7" customFormat="false" ht="13.5" hidden="false" customHeight="false" outlineLevel="0" collapsed="false">
      <c r="A7" s="2" t="s">
        <v>24</v>
      </c>
      <c r="B7" s="3" t="n">
        <v>1308</v>
      </c>
      <c r="C7" s="3" t="n">
        <v>968</v>
      </c>
      <c r="D7" s="3" t="n">
        <v>963</v>
      </c>
      <c r="E7" s="3" t="n">
        <v>955</v>
      </c>
      <c r="F7" s="4" t="n">
        <f aca="false">C7/B7</f>
        <v>0.740061162079511</v>
      </c>
      <c r="G7" s="5" t="n">
        <v>5</v>
      </c>
      <c r="H7" s="5" t="n">
        <v>8</v>
      </c>
      <c r="I7" s="6" t="n">
        <v>199</v>
      </c>
      <c r="J7" s="6" t="n">
        <v>98</v>
      </c>
      <c r="K7" s="6" t="n">
        <v>161</v>
      </c>
      <c r="L7" s="6" t="n">
        <v>162</v>
      </c>
      <c r="M7" s="6" t="n">
        <v>119</v>
      </c>
      <c r="N7" s="6" t="n">
        <v>182</v>
      </c>
      <c r="O7" s="6" t="n">
        <v>12</v>
      </c>
      <c r="P7" s="6" t="n">
        <v>13</v>
      </c>
      <c r="Q7" s="6" t="n">
        <v>3</v>
      </c>
      <c r="R7" s="6" t="n">
        <v>0</v>
      </c>
      <c r="S7" s="6" t="n">
        <v>6</v>
      </c>
    </row>
    <row r="8" customFormat="false" ht="13.5" hidden="false" customHeight="false" outlineLevel="0" collapsed="false">
      <c r="A8" s="2" t="s">
        <v>25</v>
      </c>
      <c r="B8" s="3" t="n">
        <v>7139</v>
      </c>
      <c r="C8" s="3" t="n">
        <v>5390</v>
      </c>
      <c r="D8" s="3" t="n">
        <v>5368</v>
      </c>
      <c r="E8" s="3" t="n">
        <v>5333</v>
      </c>
      <c r="F8" s="4" t="n">
        <f aca="false">C8/B8</f>
        <v>0.755007704160247</v>
      </c>
      <c r="G8" s="5" t="n">
        <v>22</v>
      </c>
      <c r="H8" s="5" t="n">
        <v>35</v>
      </c>
      <c r="I8" s="6" t="n">
        <v>1415</v>
      </c>
      <c r="J8" s="6" t="n">
        <v>466</v>
      </c>
      <c r="K8" s="6" t="n">
        <v>451</v>
      </c>
      <c r="L8" s="6" t="n">
        <v>484</v>
      </c>
      <c r="M8" s="6" t="n">
        <v>1349</v>
      </c>
      <c r="N8" s="6" t="n">
        <v>1002</v>
      </c>
      <c r="O8" s="6" t="n">
        <v>57</v>
      </c>
      <c r="P8" s="6" t="n">
        <v>83</v>
      </c>
      <c r="Q8" s="6" t="n">
        <v>16</v>
      </c>
      <c r="R8" s="6" t="n">
        <v>5</v>
      </c>
      <c r="S8" s="6" t="n">
        <v>5</v>
      </c>
    </row>
    <row r="9" customFormat="false" ht="13.5" hidden="false" customHeight="false" outlineLevel="0" collapsed="false">
      <c r="A9" s="2" t="s">
        <v>26</v>
      </c>
      <c r="B9" s="3" t="n">
        <v>6129</v>
      </c>
      <c r="C9" s="3" t="n">
        <v>4605</v>
      </c>
      <c r="D9" s="3" t="n">
        <v>4589</v>
      </c>
      <c r="E9" s="3" t="n">
        <v>4553</v>
      </c>
      <c r="F9" s="4" t="n">
        <f aca="false">C9/B9</f>
        <v>0.751346059716104</v>
      </c>
      <c r="G9" s="5" t="n">
        <v>16</v>
      </c>
      <c r="H9" s="5" t="n">
        <v>36</v>
      </c>
      <c r="I9" s="6" t="n">
        <v>924</v>
      </c>
      <c r="J9" s="6" t="n">
        <v>273</v>
      </c>
      <c r="K9" s="6" t="n">
        <v>374</v>
      </c>
      <c r="L9" s="6" t="n">
        <v>305</v>
      </c>
      <c r="M9" s="6" t="n">
        <v>1229</v>
      </c>
      <c r="N9" s="6" t="n">
        <v>1276</v>
      </c>
      <c r="O9" s="6" t="n">
        <v>52</v>
      </c>
      <c r="P9" s="6" t="n">
        <v>103</v>
      </c>
      <c r="Q9" s="6" t="n">
        <v>8</v>
      </c>
      <c r="R9" s="6" t="n">
        <v>5</v>
      </c>
      <c r="S9" s="6" t="n">
        <v>4</v>
      </c>
    </row>
    <row r="10" customFormat="false" ht="13.5" hidden="false" customHeight="false" outlineLevel="0" collapsed="false">
      <c r="A10" s="2" t="s">
        <v>27</v>
      </c>
      <c r="B10" s="3" t="n">
        <v>2293</v>
      </c>
      <c r="C10" s="3" t="n">
        <v>1685</v>
      </c>
      <c r="D10" s="3" t="n">
        <v>1673</v>
      </c>
      <c r="E10" s="3" t="n">
        <v>1662</v>
      </c>
      <c r="F10" s="4" t="n">
        <f aca="false">C10/B10</f>
        <v>0.734845180985608</v>
      </c>
      <c r="G10" s="5" t="n">
        <v>12</v>
      </c>
      <c r="H10" s="5" t="n">
        <v>11</v>
      </c>
      <c r="I10" s="6" t="n">
        <v>451</v>
      </c>
      <c r="J10" s="6" t="n">
        <v>181</v>
      </c>
      <c r="K10" s="6" t="n">
        <v>157</v>
      </c>
      <c r="L10" s="6" t="n">
        <v>165</v>
      </c>
      <c r="M10" s="6" t="n">
        <v>375</v>
      </c>
      <c r="N10" s="6" t="n">
        <v>271</v>
      </c>
      <c r="O10" s="6" t="n">
        <v>19</v>
      </c>
      <c r="P10" s="6" t="n">
        <v>34</v>
      </c>
      <c r="Q10" s="6" t="n">
        <v>4</v>
      </c>
      <c r="R10" s="6" t="n">
        <v>3</v>
      </c>
      <c r="S10" s="6" t="n">
        <v>2</v>
      </c>
    </row>
    <row r="11" customFormat="false" ht="13.5" hidden="false" customHeight="false" outlineLevel="0" collapsed="false">
      <c r="A11" s="2" t="s">
        <v>28</v>
      </c>
      <c r="B11" s="3" t="n">
        <v>2244</v>
      </c>
      <c r="C11" s="3" t="n">
        <v>1639</v>
      </c>
      <c r="D11" s="3" t="n">
        <v>1633</v>
      </c>
      <c r="E11" s="3" t="n">
        <v>1612</v>
      </c>
      <c r="F11" s="4" t="n">
        <f aca="false">C11/B11</f>
        <v>0.730392156862745</v>
      </c>
      <c r="G11" s="5" t="n">
        <v>6</v>
      </c>
      <c r="H11" s="5" t="n">
        <v>21</v>
      </c>
      <c r="I11" s="6" t="n">
        <v>483</v>
      </c>
      <c r="J11" s="6" t="n">
        <v>418</v>
      </c>
      <c r="K11" s="6" t="n">
        <v>294</v>
      </c>
      <c r="L11" s="6" t="n">
        <v>187</v>
      </c>
      <c r="M11" s="6" t="n">
        <v>106</v>
      </c>
      <c r="N11" s="6" t="n">
        <v>69</v>
      </c>
      <c r="O11" s="6" t="n">
        <v>21</v>
      </c>
      <c r="P11" s="6" t="n">
        <v>20</v>
      </c>
      <c r="Q11" s="6" t="n">
        <v>9</v>
      </c>
      <c r="R11" s="6" t="n">
        <v>3</v>
      </c>
      <c r="S11" s="6" t="n">
        <v>2</v>
      </c>
    </row>
    <row r="12" customFormat="false" ht="13.5" hidden="false" customHeight="false" outlineLevel="0" collapsed="false">
      <c r="A12" s="2" t="s">
        <v>29</v>
      </c>
      <c r="B12" s="3" t="n">
        <v>3935</v>
      </c>
      <c r="C12" s="3" t="n">
        <v>2993</v>
      </c>
      <c r="D12" s="3" t="n">
        <v>2985</v>
      </c>
      <c r="E12" s="3" t="n">
        <v>2967</v>
      </c>
      <c r="F12" s="4" t="n">
        <f aca="false">C12/B12</f>
        <v>0.760609911054638</v>
      </c>
      <c r="G12" s="5" t="n">
        <v>8</v>
      </c>
      <c r="H12" s="5" t="n">
        <v>18</v>
      </c>
      <c r="I12" s="6" t="n">
        <v>610</v>
      </c>
      <c r="J12" s="6" t="n">
        <v>247</v>
      </c>
      <c r="K12" s="6" t="n">
        <v>334</v>
      </c>
      <c r="L12" s="6" t="n">
        <v>224</v>
      </c>
      <c r="M12" s="6" t="n">
        <v>743</v>
      </c>
      <c r="N12" s="6" t="n">
        <v>712</v>
      </c>
      <c r="O12" s="6" t="n">
        <v>18</v>
      </c>
      <c r="P12" s="6" t="n">
        <v>69</v>
      </c>
      <c r="Q12" s="6" t="n">
        <v>9</v>
      </c>
      <c r="R12" s="6" t="n">
        <v>1</v>
      </c>
      <c r="S12" s="6" t="n">
        <v>0</v>
      </c>
    </row>
    <row r="13" customFormat="false" ht="13.5" hidden="false" customHeight="false" outlineLevel="0" collapsed="false">
      <c r="A13" s="2" t="s">
        <v>30</v>
      </c>
      <c r="B13" s="3" t="n">
        <v>633</v>
      </c>
      <c r="C13" s="3" t="n">
        <v>356</v>
      </c>
      <c r="D13" s="3" t="n">
        <v>354</v>
      </c>
      <c r="E13" s="3" t="n">
        <v>351</v>
      </c>
      <c r="F13" s="4" t="n">
        <f aca="false">C13/B13</f>
        <v>0.562401263823065</v>
      </c>
      <c r="G13" s="5" t="n">
        <v>2</v>
      </c>
      <c r="H13" s="5" t="n">
        <v>3</v>
      </c>
      <c r="I13" s="6" t="n">
        <v>116</v>
      </c>
      <c r="J13" s="6" t="n">
        <v>71</v>
      </c>
      <c r="K13" s="6" t="n">
        <v>61</v>
      </c>
      <c r="L13" s="6" t="n">
        <v>49</v>
      </c>
      <c r="M13" s="6" t="n">
        <v>20</v>
      </c>
      <c r="N13" s="6" t="n">
        <v>17</v>
      </c>
      <c r="O13" s="6" t="n">
        <v>9</v>
      </c>
      <c r="P13" s="6" t="n">
        <v>4</v>
      </c>
      <c r="Q13" s="6" t="n">
        <v>2</v>
      </c>
      <c r="R13" s="6" t="n">
        <v>1</v>
      </c>
      <c r="S13" s="6" t="n">
        <v>1</v>
      </c>
    </row>
    <row r="14" customFormat="false" ht="13.5" hidden="false" customHeight="false" outlineLevel="0" collapsed="false">
      <c r="A14" s="2" t="s">
        <v>31</v>
      </c>
      <c r="B14" s="3" t="n">
        <v>4986</v>
      </c>
      <c r="C14" s="3" t="n">
        <v>3538</v>
      </c>
      <c r="D14" s="3" t="n">
        <v>3512</v>
      </c>
      <c r="E14" s="3" t="n">
        <v>3490</v>
      </c>
      <c r="F14" s="4" t="n">
        <f aca="false">C14/B14</f>
        <v>0.70958684316085</v>
      </c>
      <c r="G14" s="5" t="n">
        <v>26</v>
      </c>
      <c r="H14" s="5" t="n">
        <v>22</v>
      </c>
      <c r="I14" s="6" t="n">
        <v>1174</v>
      </c>
      <c r="J14" s="6" t="n">
        <v>685</v>
      </c>
      <c r="K14" s="6" t="n">
        <v>458</v>
      </c>
      <c r="L14" s="6" t="n">
        <v>507</v>
      </c>
      <c r="M14" s="6" t="n">
        <v>383</v>
      </c>
      <c r="N14" s="6" t="n">
        <v>182</v>
      </c>
      <c r="O14" s="6" t="n">
        <v>51</v>
      </c>
      <c r="P14" s="6" t="n">
        <v>29</v>
      </c>
      <c r="Q14" s="6" t="n">
        <v>10</v>
      </c>
      <c r="R14" s="6" t="n">
        <v>4</v>
      </c>
      <c r="S14" s="6" t="n">
        <v>7</v>
      </c>
    </row>
    <row r="15" customFormat="false" ht="13.5" hidden="false" customHeight="false" outlineLevel="0" collapsed="false">
      <c r="A15" s="2" t="s">
        <v>32</v>
      </c>
      <c r="B15" s="3" t="n">
        <v>5202</v>
      </c>
      <c r="C15" s="3" t="n">
        <v>3845</v>
      </c>
      <c r="D15" s="3" t="n">
        <v>3820</v>
      </c>
      <c r="E15" s="3" t="n">
        <v>3793</v>
      </c>
      <c r="F15" s="4" t="n">
        <f aca="false">C15/B15</f>
        <v>0.739138792772011</v>
      </c>
      <c r="G15" s="5" t="n">
        <v>25</v>
      </c>
      <c r="H15" s="5" t="n">
        <v>27</v>
      </c>
      <c r="I15" s="6" t="n">
        <v>1293</v>
      </c>
      <c r="J15" s="6" t="n">
        <v>661</v>
      </c>
      <c r="K15" s="6" t="n">
        <v>434</v>
      </c>
      <c r="L15" s="6" t="n">
        <v>501</v>
      </c>
      <c r="M15" s="6" t="n">
        <v>489</v>
      </c>
      <c r="N15" s="6" t="n">
        <v>269</v>
      </c>
      <c r="O15" s="6" t="n">
        <v>62</v>
      </c>
      <c r="P15" s="6" t="n">
        <v>55</v>
      </c>
      <c r="Q15" s="6" t="n">
        <v>18</v>
      </c>
      <c r="R15" s="6" t="n">
        <v>5</v>
      </c>
      <c r="S15" s="6" t="n">
        <v>6</v>
      </c>
    </row>
    <row r="16" customFormat="false" ht="13.5" hidden="false" customHeight="false" outlineLevel="0" collapsed="false">
      <c r="A16" s="2" t="s">
        <v>33</v>
      </c>
      <c r="B16" s="3" t="n">
        <v>2699</v>
      </c>
      <c r="C16" s="3" t="n">
        <v>1825</v>
      </c>
      <c r="D16" s="3" t="n">
        <v>1812</v>
      </c>
      <c r="E16" s="3" t="n">
        <v>1799</v>
      </c>
      <c r="F16" s="4" t="n">
        <f aca="false">C16/B16</f>
        <v>0.676176361615413</v>
      </c>
      <c r="G16" s="5" t="n">
        <v>13</v>
      </c>
      <c r="H16" s="5" t="n">
        <v>13</v>
      </c>
      <c r="I16" s="6" t="n">
        <v>531</v>
      </c>
      <c r="J16" s="6" t="n">
        <v>512</v>
      </c>
      <c r="K16" s="6" t="n">
        <v>352</v>
      </c>
      <c r="L16" s="6" t="n">
        <v>298</v>
      </c>
      <c r="M16" s="6" t="n">
        <v>44</v>
      </c>
      <c r="N16" s="6" t="n">
        <v>16</v>
      </c>
      <c r="O16" s="6" t="n">
        <v>11</v>
      </c>
      <c r="P16" s="6" t="n">
        <v>14</v>
      </c>
      <c r="Q16" s="6" t="n">
        <v>11</v>
      </c>
      <c r="R16" s="6" t="n">
        <v>8</v>
      </c>
      <c r="S16" s="6" t="n">
        <v>2</v>
      </c>
    </row>
    <row r="17" customFormat="false" ht="13.5" hidden="false" customHeight="false" outlineLevel="0" collapsed="false">
      <c r="A17" s="2" t="s">
        <v>34</v>
      </c>
      <c r="B17" s="3" t="n">
        <v>10180</v>
      </c>
      <c r="C17" s="3" t="n">
        <v>6317</v>
      </c>
      <c r="D17" s="3" t="n">
        <v>6275</v>
      </c>
      <c r="E17" s="3" t="n">
        <v>6233</v>
      </c>
      <c r="F17" s="4" t="n">
        <f aca="false">C17/B17</f>
        <v>0.620530451866405</v>
      </c>
      <c r="G17" s="5" t="n">
        <v>42</v>
      </c>
      <c r="H17" s="5" t="n">
        <v>42</v>
      </c>
      <c r="I17" s="6" t="n">
        <v>1872</v>
      </c>
      <c r="J17" s="6" t="n">
        <v>1640</v>
      </c>
      <c r="K17" s="6" t="n">
        <v>1277</v>
      </c>
      <c r="L17" s="6" t="n">
        <v>924</v>
      </c>
      <c r="M17" s="6" t="n">
        <v>200</v>
      </c>
      <c r="N17" s="6" t="n">
        <v>133</v>
      </c>
      <c r="O17" s="6" t="n">
        <v>94</v>
      </c>
      <c r="P17" s="6" t="n">
        <v>36</v>
      </c>
      <c r="Q17" s="6" t="n">
        <v>28</v>
      </c>
      <c r="R17" s="6" t="n">
        <v>14</v>
      </c>
      <c r="S17" s="6" t="n">
        <v>15</v>
      </c>
    </row>
    <row r="18" customFormat="false" ht="13.5" hidden="false" customHeight="false" outlineLevel="0" collapsed="false">
      <c r="A18" s="2" t="s">
        <v>35</v>
      </c>
      <c r="B18" s="3" t="n">
        <v>1618</v>
      </c>
      <c r="C18" s="3" t="n">
        <v>1081</v>
      </c>
      <c r="D18" s="3" t="n">
        <v>1071</v>
      </c>
      <c r="E18" s="3" t="n">
        <v>1067</v>
      </c>
      <c r="F18" s="4" t="n">
        <f aca="false">C18/B18</f>
        <v>0.668108776266996</v>
      </c>
      <c r="G18" s="5" t="n">
        <v>10</v>
      </c>
      <c r="H18" s="5" t="n">
        <v>4</v>
      </c>
      <c r="I18" s="6" t="n">
        <v>350</v>
      </c>
      <c r="J18" s="6" t="n">
        <v>290</v>
      </c>
      <c r="K18" s="6" t="n">
        <v>171</v>
      </c>
      <c r="L18" s="6" t="n">
        <v>185</v>
      </c>
      <c r="M18" s="6" t="n">
        <v>30</v>
      </c>
      <c r="N18" s="6" t="n">
        <v>14</v>
      </c>
      <c r="O18" s="6" t="n">
        <v>12</v>
      </c>
      <c r="P18" s="6" t="n">
        <v>8</v>
      </c>
      <c r="Q18" s="6" t="n">
        <v>4</v>
      </c>
      <c r="R18" s="6" t="n">
        <v>3</v>
      </c>
      <c r="S18" s="6" t="n">
        <v>0</v>
      </c>
    </row>
    <row r="19" customFormat="false" ht="13.5" hidden="false" customHeight="false" outlineLevel="0" collapsed="false">
      <c r="A19" s="2" t="s">
        <v>36</v>
      </c>
      <c r="B19" s="3" t="n">
        <v>9379</v>
      </c>
      <c r="C19" s="3" t="n">
        <v>7262</v>
      </c>
      <c r="D19" s="3" t="n">
        <v>7224</v>
      </c>
      <c r="E19" s="3" t="n">
        <v>7185</v>
      </c>
      <c r="F19" s="4" t="n">
        <f aca="false">C19/B19</f>
        <v>0.774282972598358</v>
      </c>
      <c r="G19" s="5" t="n">
        <v>38</v>
      </c>
      <c r="H19" s="5" t="n">
        <v>39</v>
      </c>
      <c r="I19" s="6" t="n">
        <v>2496</v>
      </c>
      <c r="J19" s="6" t="n">
        <v>1639</v>
      </c>
      <c r="K19" s="6" t="n">
        <v>1016</v>
      </c>
      <c r="L19" s="6" t="n">
        <v>1305</v>
      </c>
      <c r="M19" s="6" t="n">
        <v>335</v>
      </c>
      <c r="N19" s="6" t="n">
        <v>149</v>
      </c>
      <c r="O19" s="6" t="n">
        <v>93</v>
      </c>
      <c r="P19" s="6" t="n">
        <v>71</v>
      </c>
      <c r="Q19" s="6" t="n">
        <v>51</v>
      </c>
      <c r="R19" s="6" t="n">
        <v>16</v>
      </c>
      <c r="S19" s="6" t="n">
        <v>14</v>
      </c>
    </row>
    <row r="20" customFormat="false" ht="13.5" hidden="false" customHeight="false" outlineLevel="0" collapsed="false">
      <c r="A20" s="2" t="s">
        <v>37</v>
      </c>
      <c r="B20" s="3" t="n">
        <v>3820</v>
      </c>
      <c r="C20" s="3" t="n">
        <v>2403</v>
      </c>
      <c r="D20" s="3" t="n">
        <v>2382</v>
      </c>
      <c r="E20" s="3" t="n">
        <v>2375</v>
      </c>
      <c r="F20" s="4" t="n">
        <f aca="false">C20/B20</f>
        <v>0.629057591623037</v>
      </c>
      <c r="G20" s="5" t="n">
        <v>21</v>
      </c>
      <c r="H20" s="5" t="n">
        <v>7</v>
      </c>
      <c r="I20" s="6" t="n">
        <v>784</v>
      </c>
      <c r="J20" s="6" t="n">
        <v>649</v>
      </c>
      <c r="K20" s="6" t="n">
        <v>414</v>
      </c>
      <c r="L20" s="6" t="n">
        <v>342</v>
      </c>
      <c r="M20" s="6" t="n">
        <v>78</v>
      </c>
      <c r="N20" s="6" t="n">
        <v>38</v>
      </c>
      <c r="O20" s="6" t="n">
        <v>41</v>
      </c>
      <c r="P20" s="6" t="n">
        <v>13</v>
      </c>
      <c r="Q20" s="6" t="n">
        <v>4</v>
      </c>
      <c r="R20" s="6" t="n">
        <v>5</v>
      </c>
      <c r="S20" s="6" t="n">
        <v>7</v>
      </c>
    </row>
    <row r="21" customFormat="false" ht="13.5" hidden="false" customHeight="false" outlineLevel="0" collapsed="false">
      <c r="A21" s="2" t="s">
        <v>38</v>
      </c>
      <c r="B21" s="3" t="n">
        <v>7987</v>
      </c>
      <c r="C21" s="3" t="n">
        <v>6045</v>
      </c>
      <c r="D21" s="3" t="n">
        <v>6019</v>
      </c>
      <c r="E21" s="3" t="n">
        <v>5975</v>
      </c>
      <c r="F21" s="4" t="n">
        <f aca="false">C21/B21</f>
        <v>0.756854889194942</v>
      </c>
      <c r="G21" s="5" t="n">
        <v>26</v>
      </c>
      <c r="H21" s="5" t="n">
        <v>44</v>
      </c>
      <c r="I21" s="6" t="n">
        <v>1652</v>
      </c>
      <c r="J21" s="6" t="n">
        <v>637</v>
      </c>
      <c r="K21" s="6" t="n">
        <v>546</v>
      </c>
      <c r="L21" s="6" t="n">
        <v>726</v>
      </c>
      <c r="M21" s="6" t="n">
        <v>1228</v>
      </c>
      <c r="N21" s="6" t="n">
        <v>978</v>
      </c>
      <c r="O21" s="6" t="n">
        <v>64</v>
      </c>
      <c r="P21" s="6" t="n">
        <v>99</v>
      </c>
      <c r="Q21" s="6" t="n">
        <v>20</v>
      </c>
      <c r="R21" s="6" t="n">
        <v>12</v>
      </c>
      <c r="S21" s="6" t="n">
        <v>13</v>
      </c>
    </row>
    <row r="22" customFormat="false" ht="13.5" hidden="false" customHeight="false" outlineLevel="0" collapsed="false">
      <c r="A22" s="2" t="s">
        <v>39</v>
      </c>
      <c r="B22" s="3" t="n">
        <v>9353</v>
      </c>
      <c r="C22" s="3" t="n">
        <v>6921</v>
      </c>
      <c r="D22" s="3" t="n">
        <v>6869</v>
      </c>
      <c r="E22" s="3" t="n">
        <v>6838</v>
      </c>
      <c r="F22" s="4" t="n">
        <f aca="false">C22/B22</f>
        <v>0.739976478135358</v>
      </c>
      <c r="G22" s="5" t="n">
        <v>52</v>
      </c>
      <c r="H22" s="5" t="n">
        <v>31</v>
      </c>
      <c r="I22" s="6" t="n">
        <v>2233</v>
      </c>
      <c r="J22" s="6" t="n">
        <v>1662</v>
      </c>
      <c r="K22" s="6" t="n">
        <v>937</v>
      </c>
      <c r="L22" s="6" t="n">
        <v>1258</v>
      </c>
      <c r="M22" s="6" t="n">
        <v>349</v>
      </c>
      <c r="N22" s="6" t="n">
        <v>181</v>
      </c>
      <c r="O22" s="6" t="n">
        <v>90</v>
      </c>
      <c r="P22" s="6" t="n">
        <v>54</v>
      </c>
      <c r="Q22" s="6" t="n">
        <v>40</v>
      </c>
      <c r="R22" s="6" t="n">
        <v>22</v>
      </c>
      <c r="S22" s="6" t="n">
        <v>12</v>
      </c>
    </row>
    <row r="23" customFormat="false" ht="13.5" hidden="false" customHeight="false" outlineLevel="0" collapsed="false">
      <c r="A23" s="2" t="s">
        <v>40</v>
      </c>
      <c r="B23" s="3" t="n">
        <v>6345</v>
      </c>
      <c r="C23" s="3" t="n">
        <v>4578</v>
      </c>
      <c r="D23" s="3" t="n">
        <v>4552</v>
      </c>
      <c r="E23" s="3" t="n">
        <v>4516</v>
      </c>
      <c r="F23" s="4" t="n">
        <f aca="false">C23/B23</f>
        <v>0.721513002364066</v>
      </c>
      <c r="G23" s="5" t="n">
        <v>26</v>
      </c>
      <c r="H23" s="5" t="n">
        <v>36</v>
      </c>
      <c r="I23" s="6" t="n">
        <v>1339</v>
      </c>
      <c r="J23" s="6" t="n">
        <v>703</v>
      </c>
      <c r="K23" s="6" t="n">
        <v>611</v>
      </c>
      <c r="L23" s="6" t="n">
        <v>628</v>
      </c>
      <c r="M23" s="6" t="n">
        <v>650</v>
      </c>
      <c r="N23" s="6" t="n">
        <v>415</v>
      </c>
      <c r="O23" s="6" t="n">
        <v>77</v>
      </c>
      <c r="P23" s="6" t="n">
        <v>55</v>
      </c>
      <c r="Q23" s="6" t="n">
        <v>13</v>
      </c>
      <c r="R23" s="6" t="n">
        <v>13</v>
      </c>
      <c r="S23" s="6" t="n">
        <v>12</v>
      </c>
    </row>
    <row r="24" customFormat="false" ht="13.5" hidden="false" customHeight="false" outlineLevel="0" collapsed="false">
      <c r="A24" s="2" t="s">
        <v>41</v>
      </c>
      <c r="B24" s="3" t="n">
        <v>10227</v>
      </c>
      <c r="C24" s="3" t="n">
        <v>7046</v>
      </c>
      <c r="D24" s="3" t="n">
        <v>7003</v>
      </c>
      <c r="E24" s="3" t="n">
        <v>6953</v>
      </c>
      <c r="F24" s="4" t="n">
        <f aca="false">C24/B24</f>
        <v>0.688960594504742</v>
      </c>
      <c r="G24" s="5" t="n">
        <v>43</v>
      </c>
      <c r="H24" s="5" t="n">
        <v>50</v>
      </c>
      <c r="I24" s="6" t="n">
        <v>2221</v>
      </c>
      <c r="J24" s="6" t="n">
        <v>1694</v>
      </c>
      <c r="K24" s="6" t="n">
        <v>1271</v>
      </c>
      <c r="L24" s="6" t="n">
        <v>1121</v>
      </c>
      <c r="M24" s="6" t="n">
        <v>274</v>
      </c>
      <c r="N24" s="6" t="n">
        <v>161</v>
      </c>
      <c r="O24" s="6" t="n">
        <v>92</v>
      </c>
      <c r="P24" s="6" t="n">
        <v>36</v>
      </c>
      <c r="Q24" s="6" t="n">
        <v>28</v>
      </c>
      <c r="R24" s="6" t="n">
        <v>29</v>
      </c>
      <c r="S24" s="6" t="n">
        <v>26</v>
      </c>
    </row>
    <row r="25" customFormat="false" ht="13.5" hidden="false" customHeight="false" outlineLevel="0" collapsed="false">
      <c r="A25" s="2" t="s">
        <v>42</v>
      </c>
      <c r="B25" s="3" t="n">
        <v>7278</v>
      </c>
      <c r="C25" s="3" t="n">
        <v>4795</v>
      </c>
      <c r="D25" s="3" t="n">
        <v>4760</v>
      </c>
      <c r="E25" s="3" t="n">
        <v>4718</v>
      </c>
      <c r="F25" s="4" t="n">
        <f aca="false">C25/B25</f>
        <v>0.658834844737565</v>
      </c>
      <c r="G25" s="5" t="n">
        <v>35</v>
      </c>
      <c r="H25" s="5" t="n">
        <v>42</v>
      </c>
      <c r="I25" s="6" t="n">
        <v>1571</v>
      </c>
      <c r="J25" s="6" t="n">
        <v>1038</v>
      </c>
      <c r="K25" s="6" t="n">
        <v>865</v>
      </c>
      <c r="L25" s="6" t="n">
        <v>661</v>
      </c>
      <c r="M25" s="6" t="n">
        <v>268</v>
      </c>
      <c r="N25" s="6" t="n">
        <v>156</v>
      </c>
      <c r="O25" s="6" t="n">
        <v>79</v>
      </c>
      <c r="P25" s="6" t="n">
        <v>30</v>
      </c>
      <c r="Q25" s="6" t="n">
        <v>22</v>
      </c>
      <c r="R25" s="6" t="n">
        <v>13</v>
      </c>
      <c r="S25" s="6" t="n">
        <v>15</v>
      </c>
    </row>
    <row r="26" customFormat="false" ht="13.5" hidden="false" customHeight="false" outlineLevel="0" collapsed="false">
      <c r="A26" s="2" t="s">
        <v>43</v>
      </c>
      <c r="B26" s="3" t="n">
        <v>8980</v>
      </c>
      <c r="C26" s="3" t="n">
        <v>6083</v>
      </c>
      <c r="D26" s="3" t="n">
        <v>6054</v>
      </c>
      <c r="E26" s="3" t="n">
        <v>6010</v>
      </c>
      <c r="F26" s="4" t="n">
        <f aca="false">C26/B26</f>
        <v>0.67739420935412</v>
      </c>
      <c r="G26" s="5" t="n">
        <v>29</v>
      </c>
      <c r="H26" s="5" t="n">
        <v>44</v>
      </c>
      <c r="I26" s="6" t="n">
        <v>1808</v>
      </c>
      <c r="J26" s="6" t="n">
        <v>1471</v>
      </c>
      <c r="K26" s="6" t="n">
        <v>1207</v>
      </c>
      <c r="L26" s="6" t="n">
        <v>1038</v>
      </c>
      <c r="M26" s="6" t="n">
        <v>209</v>
      </c>
      <c r="N26" s="6" t="n">
        <v>94</v>
      </c>
      <c r="O26" s="6" t="n">
        <v>110</v>
      </c>
      <c r="P26" s="6" t="n">
        <v>31</v>
      </c>
      <c r="Q26" s="6" t="n">
        <v>22</v>
      </c>
      <c r="R26" s="6" t="n">
        <v>6</v>
      </c>
      <c r="S26" s="6" t="n">
        <v>14</v>
      </c>
    </row>
    <row r="27" customFormat="false" ht="13.5" hidden="false" customHeight="false" outlineLevel="0" collapsed="false">
      <c r="A27" s="2" t="s">
        <v>44</v>
      </c>
      <c r="B27" s="3" t="n">
        <v>12256</v>
      </c>
      <c r="C27" s="3" t="n">
        <v>8704</v>
      </c>
      <c r="D27" s="3" t="n">
        <v>8640</v>
      </c>
      <c r="E27" s="3" t="n">
        <v>8583</v>
      </c>
      <c r="F27" s="4" t="n">
        <f aca="false">C27/B27</f>
        <v>0.710182767624021</v>
      </c>
      <c r="G27" s="5" t="n">
        <v>64</v>
      </c>
      <c r="H27" s="5" t="n">
        <v>57</v>
      </c>
      <c r="I27" s="6" t="n">
        <v>2504</v>
      </c>
      <c r="J27" s="6" t="n">
        <v>2141</v>
      </c>
      <c r="K27" s="6" t="n">
        <v>1670</v>
      </c>
      <c r="L27" s="6" t="n">
        <v>1421</v>
      </c>
      <c r="M27" s="6" t="n">
        <v>372</v>
      </c>
      <c r="N27" s="6" t="n">
        <v>215</v>
      </c>
      <c r="O27" s="6" t="n">
        <v>99</v>
      </c>
      <c r="P27" s="6" t="n">
        <v>57</v>
      </c>
      <c r="Q27" s="6" t="n">
        <v>56</v>
      </c>
      <c r="R27" s="6" t="n">
        <v>27</v>
      </c>
      <c r="S27" s="6" t="n">
        <v>21</v>
      </c>
    </row>
    <row r="28" customFormat="false" ht="13.5" hidden="false" customHeight="false" outlineLevel="0" collapsed="false">
      <c r="A28" s="2" t="s">
        <v>45</v>
      </c>
      <c r="B28" s="3" t="n">
        <v>7592</v>
      </c>
      <c r="C28" s="3" t="n">
        <v>3942</v>
      </c>
      <c r="D28" s="3" t="n">
        <v>3923</v>
      </c>
      <c r="E28" s="3" t="n">
        <v>3893</v>
      </c>
      <c r="F28" s="4" t="n">
        <f aca="false">C28/B28</f>
        <v>0.519230769230769</v>
      </c>
      <c r="G28" s="5" t="n">
        <v>19</v>
      </c>
      <c r="H28" s="5" t="n">
        <v>30</v>
      </c>
      <c r="I28" s="6" t="n">
        <v>1076</v>
      </c>
      <c r="J28" s="6" t="n">
        <v>1180</v>
      </c>
      <c r="K28" s="6" t="n">
        <v>719</v>
      </c>
      <c r="L28" s="6" t="n">
        <v>568</v>
      </c>
      <c r="M28" s="6" t="n">
        <v>132</v>
      </c>
      <c r="N28" s="6" t="n">
        <v>90</v>
      </c>
      <c r="O28" s="6" t="n">
        <v>62</v>
      </c>
      <c r="P28" s="6" t="n">
        <v>29</v>
      </c>
      <c r="Q28" s="6" t="n">
        <v>15</v>
      </c>
      <c r="R28" s="6" t="n">
        <v>15</v>
      </c>
      <c r="S28" s="6" t="n">
        <v>7</v>
      </c>
    </row>
    <row r="29" customFormat="false" ht="13.5" hidden="false" customHeight="false" outlineLevel="0" collapsed="false">
      <c r="A29" s="2" t="s">
        <v>46</v>
      </c>
      <c r="B29" s="3" t="n">
        <v>3724</v>
      </c>
      <c r="C29" s="3" t="n">
        <v>2518</v>
      </c>
      <c r="D29" s="3" t="n">
        <v>2514</v>
      </c>
      <c r="E29" s="3" t="n">
        <v>2494</v>
      </c>
      <c r="F29" s="4" t="n">
        <f aca="false">C29/B29</f>
        <v>0.676154672395274</v>
      </c>
      <c r="G29" s="5" t="n">
        <v>4</v>
      </c>
      <c r="H29" s="5" t="n">
        <v>20</v>
      </c>
      <c r="I29" s="6" t="n">
        <v>858</v>
      </c>
      <c r="J29" s="6" t="n">
        <v>615</v>
      </c>
      <c r="K29" s="6" t="n">
        <v>439</v>
      </c>
      <c r="L29" s="6" t="n">
        <v>381</v>
      </c>
      <c r="M29" s="6" t="n">
        <v>91</v>
      </c>
      <c r="N29" s="6" t="n">
        <v>30</v>
      </c>
      <c r="O29" s="6" t="n">
        <v>39</v>
      </c>
      <c r="P29" s="6" t="n">
        <v>12</v>
      </c>
      <c r="Q29" s="6" t="n">
        <v>14</v>
      </c>
      <c r="R29" s="6" t="n">
        <v>8</v>
      </c>
      <c r="S29" s="6" t="n">
        <v>7</v>
      </c>
    </row>
    <row r="31" customFormat="false" ht="12.75" hidden="false" customHeight="false" outlineLevel="0" collapsed="false">
      <c r="B31" s="7" t="n">
        <f aca="false">SUM(B2:B29)</f>
        <v>155841</v>
      </c>
      <c r="C31" s="7" t="n">
        <f aca="false">SUM(C2:C29)</f>
        <v>109157</v>
      </c>
      <c r="D31" s="7" t="n">
        <f aca="false">SUM(D2:D29)</f>
        <v>108536</v>
      </c>
      <c r="E31" s="7" t="n">
        <f aca="false">SUM(E2:E29)</f>
        <v>107798</v>
      </c>
      <c r="G31" s="7" t="n">
        <f aca="false">SUM(G2:G29)</f>
        <v>621</v>
      </c>
      <c r="H31" s="7" t="n">
        <f aca="false">SUM(H2:H29)</f>
        <v>738</v>
      </c>
      <c r="I31" s="7" t="n">
        <f aca="false">SUM(I2:I29)</f>
        <v>32730</v>
      </c>
      <c r="J31" s="7" t="n">
        <f aca="false">SUM(J2:J29)</f>
        <v>21603</v>
      </c>
      <c r="K31" s="7" t="n">
        <f aca="false">SUM(K2:K29)</f>
        <v>15981</v>
      </c>
      <c r="L31" s="7" t="n">
        <f aca="false">SUM(L2:L29)</f>
        <v>15752</v>
      </c>
      <c r="M31" s="7" t="n">
        <f aca="false">SUM(M2:M29)</f>
        <v>10676</v>
      </c>
      <c r="N31" s="7" t="n">
        <f aca="false">SUM(N2:N29)</f>
        <v>7518</v>
      </c>
      <c r="O31" s="7" t="n">
        <f aca="false">SUM(O2:O29)</f>
        <v>1477</v>
      </c>
      <c r="P31" s="7" t="n">
        <f aca="false">SUM(P2:P29)</f>
        <v>1110</v>
      </c>
      <c r="Q31" s="7" t="n">
        <f aca="false">SUM(Q2:Q29)</f>
        <v>465</v>
      </c>
      <c r="R31" s="7" t="n">
        <f aca="false">SUM(R2:R29)</f>
        <v>245</v>
      </c>
      <c r="S31" s="7" t="n">
        <f aca="false">SUM(S2:S29)</f>
        <v>241</v>
      </c>
    </row>
    <row r="34" customFormat="false" ht="45.7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  <c r="M34" s="1" t="s">
        <v>12</v>
      </c>
      <c r="N34" s="1" t="s">
        <v>13</v>
      </c>
      <c r="O34" s="1" t="s">
        <v>14</v>
      </c>
      <c r="P34" s="1" t="s">
        <v>15</v>
      </c>
      <c r="Q34" s="1" t="s">
        <v>16</v>
      </c>
      <c r="R34" s="1" t="s">
        <v>17</v>
      </c>
      <c r="S34" s="1" t="s">
        <v>18</v>
      </c>
    </row>
    <row r="35" customFormat="false" ht="13.5" hidden="false" customHeight="false" outlineLevel="0" collapsed="false">
      <c r="A35" s="2" t="s">
        <v>19</v>
      </c>
      <c r="B35" s="3" t="n">
        <v>2807</v>
      </c>
      <c r="C35" s="3" t="n">
        <v>1793</v>
      </c>
      <c r="D35" s="3" t="n">
        <v>1783</v>
      </c>
      <c r="E35" s="3" t="n">
        <v>1773</v>
      </c>
      <c r="F35" s="4" t="n">
        <f aca="false">C35/B35</f>
        <v>0.638760242251514</v>
      </c>
      <c r="G35" s="5" t="n">
        <v>10</v>
      </c>
      <c r="H35" s="5" t="n">
        <v>10</v>
      </c>
      <c r="I35" s="8" t="n">
        <f aca="false">I2/($C35-$G35)</f>
        <v>0.312394840157039</v>
      </c>
      <c r="J35" s="8" t="n">
        <f aca="false">J2/($C35-$G35)</f>
        <v>0.220975883342681</v>
      </c>
      <c r="K35" s="8" t="n">
        <f aca="false">K2/($C35-$G35)</f>
        <v>0.157599551318003</v>
      </c>
      <c r="L35" s="8" t="n">
        <f aca="false">L2/($C35-$G35)</f>
        <v>0.140773976444195</v>
      </c>
      <c r="M35" s="8" t="n">
        <f aca="false">M2/($C35-$G35)</f>
        <v>0.0813236118900729</v>
      </c>
      <c r="N35" s="8" t="n">
        <f aca="false">N2/($C35-$G35)</f>
        <v>0.0560852495793606</v>
      </c>
      <c r="O35" s="8" t="n">
        <f aca="false">O2/($C35-$G35)</f>
        <v>0.0123387549074593</v>
      </c>
      <c r="P35" s="8" t="n">
        <f aca="false">P2/($C35-$G35)</f>
        <v>0.00448681996634885</v>
      </c>
      <c r="Q35" s="8" t="n">
        <f aca="false">Q2/($C35-$G35)</f>
        <v>0.00392596747055524</v>
      </c>
      <c r="R35" s="8" t="n">
        <f aca="false">R2/($C35-$G35)</f>
        <v>0.00224340998317443</v>
      </c>
      <c r="S35" s="8" t="n">
        <f aca="false">S2/($C35-$G35)</f>
        <v>0.00224340998317443</v>
      </c>
    </row>
    <row r="36" customFormat="false" ht="13.5" hidden="false" customHeight="false" outlineLevel="0" collapsed="false">
      <c r="A36" s="2" t="s">
        <v>20</v>
      </c>
      <c r="B36" s="3" t="n">
        <v>1022</v>
      </c>
      <c r="C36" s="3" t="n">
        <v>742</v>
      </c>
      <c r="D36" s="3" t="n">
        <v>738</v>
      </c>
      <c r="E36" s="3" t="n">
        <v>727</v>
      </c>
      <c r="F36" s="4" t="n">
        <f aca="false">C36/B36</f>
        <v>0.726027397260274</v>
      </c>
      <c r="G36" s="5" t="n">
        <v>4</v>
      </c>
      <c r="H36" s="5" t="n">
        <v>11</v>
      </c>
      <c r="I36" s="8" t="n">
        <f aca="false">I3/($C36-$G36)</f>
        <v>0.356368563685637</v>
      </c>
      <c r="J36" s="8" t="n">
        <f aca="false">J3/($C36-$G36)</f>
        <v>0.204607046070461</v>
      </c>
      <c r="K36" s="8" t="n">
        <f aca="false">K3/($C36-$G36)</f>
        <v>0.124661246612466</v>
      </c>
      <c r="L36" s="8" t="n">
        <f aca="false">L3/($C36-$G36)</f>
        <v>0.157181571815718</v>
      </c>
      <c r="M36" s="8" t="n">
        <f aca="false">M3/($C36-$G36)</f>
        <v>0.0650406504065041</v>
      </c>
      <c r="N36" s="8" t="n">
        <f aca="false">N3/($C36-$G36)</f>
        <v>0.0487804878048781</v>
      </c>
      <c r="O36" s="8" t="n">
        <f aca="false">O3/($C36-$G36)</f>
        <v>0.013550135501355</v>
      </c>
      <c r="P36" s="8" t="n">
        <f aca="false">P3/($C36-$G36)</f>
        <v>0.00813008130081301</v>
      </c>
      <c r="Q36" s="8" t="n">
        <f aca="false">Q3/($C36-$G36)</f>
        <v>0.00542005420054201</v>
      </c>
      <c r="R36" s="8" t="n">
        <f aca="false">R3/($C36-$G36)</f>
        <v>0</v>
      </c>
      <c r="S36" s="8" t="n">
        <f aca="false">S3/($C36-$G36)</f>
        <v>0.0013550135501355</v>
      </c>
    </row>
    <row r="37" customFormat="false" ht="13.5" hidden="false" customHeight="false" outlineLevel="0" collapsed="false">
      <c r="A37" s="2" t="s">
        <v>21</v>
      </c>
      <c r="B37" s="3" t="n">
        <v>12634</v>
      </c>
      <c r="C37" s="3" t="n">
        <v>9076</v>
      </c>
      <c r="D37" s="3" t="n">
        <v>9023</v>
      </c>
      <c r="E37" s="3" t="n">
        <v>8964</v>
      </c>
      <c r="F37" s="4" t="n">
        <f aca="false">C37/B37</f>
        <v>0.718378977362672</v>
      </c>
      <c r="G37" s="5" t="n">
        <v>53</v>
      </c>
      <c r="H37" s="5" t="n">
        <v>59</v>
      </c>
      <c r="I37" s="8" t="n">
        <f aca="false">I4/($C37-$G37)</f>
        <v>0.337692563448964</v>
      </c>
      <c r="J37" s="8" t="n">
        <f aca="false">J4/($C37-$G37)</f>
        <v>0.164357752410506</v>
      </c>
      <c r="K37" s="8" t="n">
        <f aca="false">K4/($C37-$G37)</f>
        <v>0.111936163138646</v>
      </c>
      <c r="L37" s="8" t="n">
        <f aca="false">L4/($C37-$G37)</f>
        <v>0.166352654327829</v>
      </c>
      <c r="M37" s="8" t="n">
        <f aca="false">M4/($C37-$G37)</f>
        <v>0.117588385237726</v>
      </c>
      <c r="N37" s="8" t="n">
        <f aca="false">N4/($C37-$G37)</f>
        <v>0.0596254017510806</v>
      </c>
      <c r="O37" s="8" t="n">
        <f aca="false">O4/($C37-$G37)</f>
        <v>0.0152942480328051</v>
      </c>
      <c r="P37" s="8" t="n">
        <f aca="false">P4/($C37-$G37)</f>
        <v>0.0106394768923861</v>
      </c>
      <c r="Q37" s="8" t="n">
        <f aca="false">Q4/($C37-$G37)</f>
        <v>0.00410063171894049</v>
      </c>
      <c r="R37" s="8" t="n">
        <f aca="false">R4/($C37-$G37)</f>
        <v>0.00221655768591378</v>
      </c>
      <c r="S37" s="8" t="n">
        <f aca="false">S4/($C37-$G37)</f>
        <v>0.00365732018175773</v>
      </c>
    </row>
    <row r="38" customFormat="false" ht="13.5" hidden="false" customHeight="false" outlineLevel="0" collapsed="false">
      <c r="A38" s="2" t="s">
        <v>22</v>
      </c>
      <c r="B38" s="3" t="n">
        <v>2487</v>
      </c>
      <c r="C38" s="3" t="n">
        <v>1842</v>
      </c>
      <c r="D38" s="3" t="n">
        <v>1837</v>
      </c>
      <c r="E38" s="3" t="n">
        <v>1826</v>
      </c>
      <c r="F38" s="4" t="n">
        <f aca="false">C38/B38</f>
        <v>0.74065138721351</v>
      </c>
      <c r="G38" s="5" t="n">
        <v>5</v>
      </c>
      <c r="H38" s="5" t="n">
        <v>11</v>
      </c>
      <c r="I38" s="8" t="n">
        <f aca="false">I5/($C38-$G38)</f>
        <v>0.315732172019597</v>
      </c>
      <c r="J38" s="8" t="n">
        <f aca="false">J5/($C38-$G38)</f>
        <v>0.224278715296679</v>
      </c>
      <c r="K38" s="8" t="n">
        <f aca="false">K5/($C38-$G38)</f>
        <v>0.13826891671203</v>
      </c>
      <c r="L38" s="8" t="n">
        <f aca="false">L5/($C38-$G38)</f>
        <v>0.156777354382145</v>
      </c>
      <c r="M38" s="8" t="n">
        <f aca="false">M5/($C38-$G38)</f>
        <v>0.0849210669569951</v>
      </c>
      <c r="N38" s="8" t="n">
        <f aca="false">N5/($C38-$G38)</f>
        <v>0.0391943385955362</v>
      </c>
      <c r="O38" s="8" t="n">
        <f aca="false">O5/($C38-$G38)</f>
        <v>0.0119760479041916</v>
      </c>
      <c r="P38" s="8" t="n">
        <f aca="false">P5/($C38-$G38)</f>
        <v>0.0157866086009799</v>
      </c>
      <c r="Q38" s="8" t="n">
        <f aca="false">Q5/($C38-$G38)</f>
        <v>0.00381056069678824</v>
      </c>
      <c r="R38" s="8" t="n">
        <f aca="false">R5/($C38-$G38)</f>
        <v>0.00108873162765378</v>
      </c>
      <c r="S38" s="8" t="n">
        <f aca="false">S5/($C38-$G38)</f>
        <v>0.00217746325530757</v>
      </c>
    </row>
    <row r="39" customFormat="false" ht="13.5" hidden="false" customHeight="false" outlineLevel="0" collapsed="false">
      <c r="A39" s="2" t="s">
        <v>23</v>
      </c>
      <c r="B39" s="3" t="n">
        <v>1584</v>
      </c>
      <c r="C39" s="3" t="n">
        <v>1165</v>
      </c>
      <c r="D39" s="3" t="n">
        <v>1160</v>
      </c>
      <c r="E39" s="3" t="n">
        <v>1153</v>
      </c>
      <c r="F39" s="4" t="n">
        <f aca="false">C39/B39</f>
        <v>0.735479797979798</v>
      </c>
      <c r="G39" s="5" t="n">
        <v>5</v>
      </c>
      <c r="H39" s="5" t="n">
        <v>7</v>
      </c>
      <c r="I39" s="8" t="n">
        <f aca="false">I6/($C39-$G39)</f>
        <v>0.278448275862069</v>
      </c>
      <c r="J39" s="8" t="n">
        <f aca="false">J6/($C39-$G39)</f>
        <v>0.16551724137931</v>
      </c>
      <c r="K39" s="8" t="n">
        <f aca="false">K6/($C39-$G39)</f>
        <v>0.107758620689655</v>
      </c>
      <c r="L39" s="8" t="n">
        <f aca="false">L6/($C39-$G39)</f>
        <v>0.13448275862069</v>
      </c>
      <c r="M39" s="8" t="n">
        <f aca="false">M6/($C39-$G39)</f>
        <v>0.166379310344828</v>
      </c>
      <c r="N39" s="8" t="n">
        <f aca="false">N6/($C39-$G39)</f>
        <v>0.105172413793103</v>
      </c>
      <c r="O39" s="8" t="n">
        <f aca="false">O6/($C39-$G39)</f>
        <v>0.0181034482758621</v>
      </c>
      <c r="P39" s="8" t="n">
        <f aca="false">P6/($C39-$G39)</f>
        <v>0.0137931034482759</v>
      </c>
      <c r="Q39" s="8" t="n">
        <f aca="false">Q6/($C39-$G39)</f>
        <v>0.00258620689655172</v>
      </c>
      <c r="R39" s="8" t="n">
        <f aca="false">R6/($C39-$G39)</f>
        <v>0.000862068965517241</v>
      </c>
      <c r="S39" s="8" t="n">
        <f aca="false">S6/($C39-$G39)</f>
        <v>0.000862068965517241</v>
      </c>
    </row>
    <row r="40" customFormat="false" ht="13.5" hidden="false" customHeight="false" outlineLevel="0" collapsed="false">
      <c r="A40" s="2" t="s">
        <v>24</v>
      </c>
      <c r="B40" s="3" t="n">
        <v>1308</v>
      </c>
      <c r="C40" s="3" t="n">
        <v>968</v>
      </c>
      <c r="D40" s="3" t="n">
        <v>963</v>
      </c>
      <c r="E40" s="3" t="n">
        <v>955</v>
      </c>
      <c r="F40" s="4" t="n">
        <f aca="false">C40/B40</f>
        <v>0.740061162079511</v>
      </c>
      <c r="G40" s="5" t="n">
        <v>5</v>
      </c>
      <c r="H40" s="5" t="n">
        <v>8</v>
      </c>
      <c r="I40" s="8" t="n">
        <f aca="false">I7/($C40-$G40)</f>
        <v>0.206645898234683</v>
      </c>
      <c r="J40" s="8" t="n">
        <f aca="false">J7/($C40-$G40)</f>
        <v>0.101765316718588</v>
      </c>
      <c r="K40" s="8" t="n">
        <f aca="false">K7/($C40-$G40)</f>
        <v>0.167185877466251</v>
      </c>
      <c r="L40" s="8" t="n">
        <f aca="false">L7/($C40-$G40)</f>
        <v>0.168224299065421</v>
      </c>
      <c r="M40" s="8" t="n">
        <f aca="false">M7/($C40-$G40)</f>
        <v>0.123572170301142</v>
      </c>
      <c r="N40" s="8" t="n">
        <f aca="false">N7/($C40-$G40)</f>
        <v>0.188992731048806</v>
      </c>
      <c r="O40" s="8" t="n">
        <f aca="false">O7/($C40-$G40)</f>
        <v>0.0124610591900312</v>
      </c>
      <c r="P40" s="8" t="n">
        <f aca="false">P7/($C40-$G40)</f>
        <v>0.0134994807892004</v>
      </c>
      <c r="Q40" s="8" t="n">
        <f aca="false">Q7/($C40-$G40)</f>
        <v>0.00311526479750779</v>
      </c>
      <c r="R40" s="8" t="n">
        <f aca="false">R7/($C40-$G40)</f>
        <v>0</v>
      </c>
      <c r="S40" s="8" t="n">
        <f aca="false">S7/($C40-$G40)</f>
        <v>0.00623052959501558</v>
      </c>
    </row>
    <row r="41" customFormat="false" ht="13.5" hidden="false" customHeight="false" outlineLevel="0" collapsed="false">
      <c r="A41" s="2" t="s">
        <v>25</v>
      </c>
      <c r="B41" s="3" t="n">
        <v>7139</v>
      </c>
      <c r="C41" s="3" t="n">
        <v>5390</v>
      </c>
      <c r="D41" s="3" t="n">
        <v>5368</v>
      </c>
      <c r="E41" s="3" t="n">
        <v>5333</v>
      </c>
      <c r="F41" s="4" t="n">
        <f aca="false">C41/B41</f>
        <v>0.755007704160247</v>
      </c>
      <c r="G41" s="5" t="n">
        <v>22</v>
      </c>
      <c r="H41" s="5" t="n">
        <v>35</v>
      </c>
      <c r="I41" s="8" t="n">
        <f aca="false">I8/($C41-$G41)</f>
        <v>0.263599105812221</v>
      </c>
      <c r="J41" s="8" t="n">
        <f aca="false">J8/($C41-$G41)</f>
        <v>0.0868107302533532</v>
      </c>
      <c r="K41" s="8" t="n">
        <f aca="false">K8/($C41-$G41)</f>
        <v>0.084016393442623</v>
      </c>
      <c r="L41" s="8" t="n">
        <f aca="false">L8/($C41-$G41)</f>
        <v>0.0901639344262295</v>
      </c>
      <c r="M41" s="8" t="n">
        <f aca="false">M8/($C41-$G41)</f>
        <v>0.251304023845007</v>
      </c>
      <c r="N41" s="8" t="n">
        <f aca="false">N8/($C41-$G41)</f>
        <v>0.186661698956781</v>
      </c>
      <c r="O41" s="8" t="n">
        <f aca="false">O8/($C41-$G41)</f>
        <v>0.010618479880775</v>
      </c>
      <c r="P41" s="8" t="n">
        <f aca="false">P8/($C41-$G41)</f>
        <v>0.0154619970193741</v>
      </c>
      <c r="Q41" s="8" t="n">
        <f aca="false">Q8/($C41-$G41)</f>
        <v>0.0029806259314456</v>
      </c>
      <c r="R41" s="8" t="n">
        <f aca="false">R8/($C41-$G41)</f>
        <v>0.000931445603576751</v>
      </c>
      <c r="S41" s="8" t="n">
        <f aca="false">S8/($C41-$G41)</f>
        <v>0.000931445603576751</v>
      </c>
    </row>
    <row r="42" customFormat="false" ht="13.5" hidden="false" customHeight="false" outlineLevel="0" collapsed="false">
      <c r="A42" s="2" t="s">
        <v>26</v>
      </c>
      <c r="B42" s="3" t="n">
        <v>6129</v>
      </c>
      <c r="C42" s="3" t="n">
        <v>4605</v>
      </c>
      <c r="D42" s="3" t="n">
        <v>4589</v>
      </c>
      <c r="E42" s="3" t="n">
        <v>4553</v>
      </c>
      <c r="F42" s="4" t="n">
        <f aca="false">C42/B42</f>
        <v>0.751346059716104</v>
      </c>
      <c r="G42" s="5" t="n">
        <v>16</v>
      </c>
      <c r="H42" s="5" t="n">
        <v>36</v>
      </c>
      <c r="I42" s="8" t="n">
        <f aca="false">I9/($C42-$G42)</f>
        <v>0.201351056875136</v>
      </c>
      <c r="J42" s="8" t="n">
        <f aca="false">J9/($C42-$G42)</f>
        <v>0.0594900849858357</v>
      </c>
      <c r="K42" s="8" t="n">
        <f aca="false">K9/($C42-$G42)</f>
        <v>0.0814992373066028</v>
      </c>
      <c r="L42" s="8" t="n">
        <f aca="false">L9/($C42-$G42)</f>
        <v>0.0664632817607322</v>
      </c>
      <c r="M42" s="8" t="n">
        <f aca="false">M9/($C42-$G42)</f>
        <v>0.267814338635868</v>
      </c>
      <c r="N42" s="8" t="n">
        <f aca="false">N9/($C42-$G42)</f>
        <v>0.278056221398998</v>
      </c>
      <c r="O42" s="8" t="n">
        <f aca="false">O9/($C42-$G42)</f>
        <v>0.0113314447592068</v>
      </c>
      <c r="P42" s="8" t="n">
        <f aca="false">P9/($C42-$G42)</f>
        <v>0.0224449771191981</v>
      </c>
      <c r="Q42" s="8" t="n">
        <f aca="false">Q9/($C42-$G42)</f>
        <v>0.00174329919372412</v>
      </c>
      <c r="R42" s="8" t="n">
        <f aca="false">R9/($C42-$G42)</f>
        <v>0.00108956199607758</v>
      </c>
      <c r="S42" s="8" t="n">
        <f aca="false">S9/($C42-$G42)</f>
        <v>0.000871649596862062</v>
      </c>
    </row>
    <row r="43" customFormat="false" ht="13.5" hidden="false" customHeight="false" outlineLevel="0" collapsed="false">
      <c r="A43" s="2" t="s">
        <v>27</v>
      </c>
      <c r="B43" s="3" t="n">
        <v>2293</v>
      </c>
      <c r="C43" s="3" t="n">
        <v>1685</v>
      </c>
      <c r="D43" s="3" t="n">
        <v>1673</v>
      </c>
      <c r="E43" s="3" t="n">
        <v>1662</v>
      </c>
      <c r="F43" s="4" t="n">
        <f aca="false">C43/B43</f>
        <v>0.734845180985608</v>
      </c>
      <c r="G43" s="5" t="n">
        <v>12</v>
      </c>
      <c r="H43" s="5" t="n">
        <v>11</v>
      </c>
      <c r="I43" s="8" t="n">
        <f aca="false">I10/($C43-$G43)</f>
        <v>0.269575612671847</v>
      </c>
      <c r="J43" s="8" t="n">
        <f aca="false">J10/($C43-$G43)</f>
        <v>0.10818888224746</v>
      </c>
      <c r="K43" s="8" t="n">
        <f aca="false">K10/($C43-$G43)</f>
        <v>0.0938433950986252</v>
      </c>
      <c r="L43" s="8" t="n">
        <f aca="false">L10/($C43-$G43)</f>
        <v>0.0986252241482367</v>
      </c>
      <c r="M43" s="8" t="n">
        <f aca="false">M10/($C43-$G43)</f>
        <v>0.224148236700538</v>
      </c>
      <c r="N43" s="8" t="n">
        <f aca="false">N10/($C43-$G43)</f>
        <v>0.161984459055589</v>
      </c>
      <c r="O43" s="8" t="n">
        <f aca="false">O10/($C43-$G43)</f>
        <v>0.0113568439928273</v>
      </c>
      <c r="P43" s="8" t="n">
        <f aca="false">P10/($C43-$G43)</f>
        <v>0.0203227734608488</v>
      </c>
      <c r="Q43" s="8" t="n">
        <f aca="false">Q10/($C43-$G43)</f>
        <v>0.00239091452480574</v>
      </c>
      <c r="R43" s="8" t="n">
        <f aca="false">R10/($C43-$G43)</f>
        <v>0.0017931858936043</v>
      </c>
      <c r="S43" s="8" t="n">
        <f aca="false">S10/($C43-$G43)</f>
        <v>0.00119545726240287</v>
      </c>
    </row>
    <row r="44" customFormat="false" ht="13.5" hidden="false" customHeight="false" outlineLevel="0" collapsed="false">
      <c r="A44" s="2" t="s">
        <v>28</v>
      </c>
      <c r="B44" s="3" t="n">
        <v>2244</v>
      </c>
      <c r="C44" s="3" t="n">
        <v>1639</v>
      </c>
      <c r="D44" s="3" t="n">
        <v>1633</v>
      </c>
      <c r="E44" s="3" t="n">
        <v>1612</v>
      </c>
      <c r="F44" s="4" t="n">
        <f aca="false">C44/B44</f>
        <v>0.730392156862745</v>
      </c>
      <c r="G44" s="5" t="n">
        <v>6</v>
      </c>
      <c r="H44" s="5" t="n">
        <v>21</v>
      </c>
      <c r="I44" s="8" t="n">
        <f aca="false">I11/($C44-$G44)</f>
        <v>0.295774647887324</v>
      </c>
      <c r="J44" s="8" t="n">
        <f aca="false">J11/($C44-$G44)</f>
        <v>0.255970606246173</v>
      </c>
      <c r="K44" s="8" t="n">
        <f aca="false">K11/($C44-$G44)</f>
        <v>0.180036742192284</v>
      </c>
      <c r="L44" s="8" t="n">
        <f aca="false">L11/($C44-$G44)</f>
        <v>0.114513165952235</v>
      </c>
      <c r="M44" s="8" t="n">
        <f aca="false">M11/($C44-$G44)</f>
        <v>0.0649112063686467</v>
      </c>
      <c r="N44" s="8" t="n">
        <f aca="false">N11/($C44-$G44)</f>
        <v>0.0422535211267606</v>
      </c>
      <c r="O44" s="8" t="n">
        <f aca="false">O11/($C44-$G44)</f>
        <v>0.0128597672994489</v>
      </c>
      <c r="P44" s="8" t="n">
        <f aca="false">P11/($C44-$G44)</f>
        <v>0.0122473974280465</v>
      </c>
      <c r="Q44" s="8" t="n">
        <f aca="false">Q11/($C44-$G44)</f>
        <v>0.00551132884262094</v>
      </c>
      <c r="R44" s="8" t="n">
        <f aca="false">R11/($C44-$G44)</f>
        <v>0.00183710961420698</v>
      </c>
      <c r="S44" s="8" t="n">
        <f aca="false">S11/($C44-$G44)</f>
        <v>0.00122473974280465</v>
      </c>
    </row>
    <row r="45" customFormat="false" ht="13.5" hidden="false" customHeight="false" outlineLevel="0" collapsed="false">
      <c r="A45" s="2" t="s">
        <v>29</v>
      </c>
      <c r="B45" s="3" t="n">
        <v>3935</v>
      </c>
      <c r="C45" s="3" t="n">
        <v>2993</v>
      </c>
      <c r="D45" s="3" t="n">
        <v>2985</v>
      </c>
      <c r="E45" s="3" t="n">
        <v>2967</v>
      </c>
      <c r="F45" s="4" t="n">
        <f aca="false">C45/B45</f>
        <v>0.760609911054638</v>
      </c>
      <c r="G45" s="5" t="n">
        <v>8</v>
      </c>
      <c r="H45" s="5" t="n">
        <v>18</v>
      </c>
      <c r="I45" s="8" t="n">
        <f aca="false">I12/($C45-$G45)</f>
        <v>0.204355108877722</v>
      </c>
      <c r="J45" s="8" t="n">
        <f aca="false">J12/($C45-$G45)</f>
        <v>0.0827470686767169</v>
      </c>
      <c r="K45" s="8" t="n">
        <f aca="false">K12/($C45-$G45)</f>
        <v>0.111892797319933</v>
      </c>
      <c r="L45" s="8" t="n">
        <f aca="false">L12/($C45-$G45)</f>
        <v>0.0750418760469012</v>
      </c>
      <c r="M45" s="8" t="n">
        <f aca="false">M12/($C45-$G45)</f>
        <v>0.24891122278057</v>
      </c>
      <c r="N45" s="8" t="n">
        <f aca="false">N12/($C45-$G45)</f>
        <v>0.238525963149079</v>
      </c>
      <c r="O45" s="8" t="n">
        <f aca="false">O12/($C45-$G45)</f>
        <v>0.00603015075376884</v>
      </c>
      <c r="P45" s="8" t="n">
        <f aca="false">P12/($C45-$G45)</f>
        <v>0.0231155778894472</v>
      </c>
      <c r="Q45" s="8" t="n">
        <f aca="false">Q12/($C45-$G45)</f>
        <v>0.00301507537688442</v>
      </c>
      <c r="R45" s="8" t="n">
        <f aca="false">R12/($C45-$G45)</f>
        <v>0.00033500837520938</v>
      </c>
      <c r="S45" s="8" t="n">
        <f aca="false">S12/($C45-$G45)</f>
        <v>0</v>
      </c>
    </row>
    <row r="46" customFormat="false" ht="13.5" hidden="false" customHeight="false" outlineLevel="0" collapsed="false">
      <c r="A46" s="2" t="s">
        <v>30</v>
      </c>
      <c r="B46" s="3" t="n">
        <v>633</v>
      </c>
      <c r="C46" s="3" t="n">
        <v>356</v>
      </c>
      <c r="D46" s="3" t="n">
        <v>354</v>
      </c>
      <c r="E46" s="3" t="n">
        <v>351</v>
      </c>
      <c r="F46" s="4" t="n">
        <f aca="false">C46/B46</f>
        <v>0.562401263823065</v>
      </c>
      <c r="G46" s="5" t="n">
        <v>2</v>
      </c>
      <c r="H46" s="5" t="n">
        <v>3</v>
      </c>
      <c r="I46" s="8" t="n">
        <f aca="false">I13/($C46-$G46)</f>
        <v>0.327683615819209</v>
      </c>
      <c r="J46" s="8" t="n">
        <f aca="false">J13/($C46-$G46)</f>
        <v>0.200564971751412</v>
      </c>
      <c r="K46" s="8" t="n">
        <f aca="false">K13/($C46-$G46)</f>
        <v>0.172316384180791</v>
      </c>
      <c r="L46" s="8" t="n">
        <f aca="false">L13/($C46-$G46)</f>
        <v>0.138418079096045</v>
      </c>
      <c r="M46" s="8" t="n">
        <f aca="false">M13/($C46-$G46)</f>
        <v>0.0564971751412429</v>
      </c>
      <c r="N46" s="8" t="n">
        <f aca="false">N13/($C46-$G46)</f>
        <v>0.0480225988700565</v>
      </c>
      <c r="O46" s="8" t="n">
        <f aca="false">O13/($C46-$G46)</f>
        <v>0.0254237288135593</v>
      </c>
      <c r="P46" s="8" t="n">
        <f aca="false">P13/($C46-$G46)</f>
        <v>0.0112994350282486</v>
      </c>
      <c r="Q46" s="8" t="n">
        <f aca="false">Q13/($C46-$G46)</f>
        <v>0.00564971751412429</v>
      </c>
      <c r="R46" s="8" t="n">
        <f aca="false">R13/($C46-$G46)</f>
        <v>0.00282485875706215</v>
      </c>
      <c r="S46" s="8" t="n">
        <f aca="false">S13/($C46-$G46)</f>
        <v>0.00282485875706215</v>
      </c>
    </row>
    <row r="47" customFormat="false" ht="13.5" hidden="false" customHeight="false" outlineLevel="0" collapsed="false">
      <c r="A47" s="2" t="s">
        <v>31</v>
      </c>
      <c r="B47" s="3" t="n">
        <v>4986</v>
      </c>
      <c r="C47" s="3" t="n">
        <v>3538</v>
      </c>
      <c r="D47" s="3" t="n">
        <v>3512</v>
      </c>
      <c r="E47" s="3" t="n">
        <v>3490</v>
      </c>
      <c r="F47" s="4" t="n">
        <f aca="false">C47/B47</f>
        <v>0.70958684316085</v>
      </c>
      <c r="G47" s="5" t="n">
        <v>26</v>
      </c>
      <c r="H47" s="5" t="n">
        <v>22</v>
      </c>
      <c r="I47" s="8" t="n">
        <f aca="false">I14/($C47-$G47)</f>
        <v>0.334282460136674</v>
      </c>
      <c r="J47" s="8" t="n">
        <f aca="false">J14/($C47-$G47)</f>
        <v>0.19504555808656</v>
      </c>
      <c r="K47" s="8" t="n">
        <f aca="false">K14/($C47-$G47)</f>
        <v>0.130410022779043</v>
      </c>
      <c r="L47" s="8" t="n">
        <f aca="false">L14/($C47-$G47)</f>
        <v>0.144362186788155</v>
      </c>
      <c r="M47" s="8" t="n">
        <f aca="false">M14/($C47-$G47)</f>
        <v>0.109054669703872</v>
      </c>
      <c r="N47" s="8" t="n">
        <f aca="false">N14/($C47-$G47)</f>
        <v>0.0518223234624146</v>
      </c>
      <c r="O47" s="8" t="n">
        <f aca="false">O14/($C47-$G47)</f>
        <v>0.0145216400911162</v>
      </c>
      <c r="P47" s="8" t="n">
        <f aca="false">P14/($C47-$G47)</f>
        <v>0.00825740318906606</v>
      </c>
      <c r="Q47" s="8" t="n">
        <f aca="false">Q14/($C47-$G47)</f>
        <v>0.00284738041002278</v>
      </c>
      <c r="R47" s="8" t="n">
        <f aca="false">R14/($C47-$G47)</f>
        <v>0.00113895216400911</v>
      </c>
      <c r="S47" s="8" t="n">
        <f aca="false">S14/($C47-$G47)</f>
        <v>0.00199316628701595</v>
      </c>
    </row>
    <row r="48" customFormat="false" ht="13.5" hidden="false" customHeight="false" outlineLevel="0" collapsed="false">
      <c r="A48" s="2" t="s">
        <v>32</v>
      </c>
      <c r="B48" s="3" t="n">
        <v>5202</v>
      </c>
      <c r="C48" s="3" t="n">
        <v>3845</v>
      </c>
      <c r="D48" s="3" t="n">
        <v>3820</v>
      </c>
      <c r="E48" s="3" t="n">
        <v>3793</v>
      </c>
      <c r="F48" s="4" t="n">
        <f aca="false">C48/B48</f>
        <v>0.739138792772011</v>
      </c>
      <c r="G48" s="5" t="n">
        <v>25</v>
      </c>
      <c r="H48" s="5" t="n">
        <v>27</v>
      </c>
      <c r="I48" s="8" t="n">
        <f aca="false">I15/($C48-$G48)</f>
        <v>0.33848167539267</v>
      </c>
      <c r="J48" s="8" t="n">
        <f aca="false">J15/($C48-$G48)</f>
        <v>0.17303664921466</v>
      </c>
      <c r="K48" s="8" t="n">
        <f aca="false">K15/($C48-$G48)</f>
        <v>0.113612565445026</v>
      </c>
      <c r="L48" s="8" t="n">
        <f aca="false">L15/($C48-$G48)</f>
        <v>0.131151832460733</v>
      </c>
      <c r="M48" s="8" t="n">
        <f aca="false">M15/($C48-$G48)</f>
        <v>0.128010471204189</v>
      </c>
      <c r="N48" s="8" t="n">
        <f aca="false">N15/($C48-$G48)</f>
        <v>0.0704188481675393</v>
      </c>
      <c r="O48" s="8" t="n">
        <f aca="false">O15/($C48-$G48)</f>
        <v>0.0162303664921466</v>
      </c>
      <c r="P48" s="8" t="n">
        <f aca="false">P15/($C48-$G48)</f>
        <v>0.0143979057591623</v>
      </c>
      <c r="Q48" s="8" t="n">
        <f aca="false">Q15/($C48-$G48)</f>
        <v>0.00471204188481675</v>
      </c>
      <c r="R48" s="8" t="n">
        <f aca="false">R15/($C48-$G48)</f>
        <v>0.00130890052356021</v>
      </c>
      <c r="S48" s="8" t="n">
        <f aca="false">S15/($C48-$G48)</f>
        <v>0.00157068062827225</v>
      </c>
    </row>
    <row r="49" customFormat="false" ht="13.5" hidden="false" customHeight="false" outlineLevel="0" collapsed="false">
      <c r="A49" s="2" t="s">
        <v>33</v>
      </c>
      <c r="B49" s="3" t="n">
        <v>2699</v>
      </c>
      <c r="C49" s="3" t="n">
        <v>1825</v>
      </c>
      <c r="D49" s="3" t="n">
        <v>1812</v>
      </c>
      <c r="E49" s="3" t="n">
        <v>1799</v>
      </c>
      <c r="F49" s="4" t="n">
        <f aca="false">C49/B49</f>
        <v>0.676176361615413</v>
      </c>
      <c r="G49" s="5" t="n">
        <v>13</v>
      </c>
      <c r="H49" s="5" t="n">
        <v>13</v>
      </c>
      <c r="I49" s="8" t="n">
        <f aca="false">I16/($C49-$G49)</f>
        <v>0.293046357615894</v>
      </c>
      <c r="J49" s="8" t="n">
        <f aca="false">J16/($C49-$G49)</f>
        <v>0.282560706401766</v>
      </c>
      <c r="K49" s="8" t="n">
        <f aca="false">K16/($C49-$G49)</f>
        <v>0.194260485651214</v>
      </c>
      <c r="L49" s="8" t="n">
        <f aca="false">L16/($C49-$G49)</f>
        <v>0.164459161147903</v>
      </c>
      <c r="M49" s="8" t="n">
        <f aca="false">M16/($C49-$G49)</f>
        <v>0.0242825607064018</v>
      </c>
      <c r="N49" s="8" t="n">
        <f aca="false">N16/($C49-$G49)</f>
        <v>0.00883002207505519</v>
      </c>
      <c r="O49" s="8" t="n">
        <f aca="false">O16/($C49-$G49)</f>
        <v>0.00607064017660044</v>
      </c>
      <c r="P49" s="8" t="n">
        <f aca="false">P16/($C49-$G49)</f>
        <v>0.00772626931567329</v>
      </c>
      <c r="Q49" s="8" t="n">
        <f aca="false">Q16/($C49-$G49)</f>
        <v>0.00607064017660044</v>
      </c>
      <c r="R49" s="8" t="n">
        <f aca="false">R16/($C49-$G49)</f>
        <v>0.00441501103752759</v>
      </c>
      <c r="S49" s="8" t="n">
        <f aca="false">S16/($C49-$G49)</f>
        <v>0.0011037527593819</v>
      </c>
    </row>
    <row r="50" customFormat="false" ht="13.5" hidden="false" customHeight="false" outlineLevel="0" collapsed="false">
      <c r="A50" s="2" t="s">
        <v>34</v>
      </c>
      <c r="B50" s="3" t="n">
        <v>10180</v>
      </c>
      <c r="C50" s="3" t="n">
        <v>6317</v>
      </c>
      <c r="D50" s="3" t="n">
        <v>6275</v>
      </c>
      <c r="E50" s="3" t="n">
        <v>6233</v>
      </c>
      <c r="F50" s="4" t="n">
        <f aca="false">C50/B50</f>
        <v>0.620530451866405</v>
      </c>
      <c r="G50" s="5" t="n">
        <v>42</v>
      </c>
      <c r="H50" s="5" t="n">
        <v>42</v>
      </c>
      <c r="I50" s="8" t="n">
        <f aca="false">I17/($C50-$G50)</f>
        <v>0.298326693227092</v>
      </c>
      <c r="J50" s="8" t="n">
        <f aca="false">J17/($C50-$G50)</f>
        <v>0.261354581673307</v>
      </c>
      <c r="K50" s="8" t="n">
        <f aca="false">K17/($C50-$G50)</f>
        <v>0.203505976095618</v>
      </c>
      <c r="L50" s="8" t="n">
        <f aca="false">L17/($C50-$G50)</f>
        <v>0.147250996015936</v>
      </c>
      <c r="M50" s="8" t="n">
        <f aca="false">M17/($C50-$G50)</f>
        <v>0.0318725099601594</v>
      </c>
      <c r="N50" s="8" t="n">
        <f aca="false">N17/($C50-$G50)</f>
        <v>0.021195219123506</v>
      </c>
      <c r="O50" s="8" t="n">
        <f aca="false">O17/($C50-$G50)</f>
        <v>0.0149800796812749</v>
      </c>
      <c r="P50" s="8" t="n">
        <f aca="false">P17/($C50-$G50)</f>
        <v>0.00573705179282869</v>
      </c>
      <c r="Q50" s="8" t="n">
        <f aca="false">Q17/($C50-$G50)</f>
        <v>0.00446215139442231</v>
      </c>
      <c r="R50" s="8" t="n">
        <f aca="false">R17/($C50-$G50)</f>
        <v>0.00223107569721116</v>
      </c>
      <c r="S50" s="8" t="n">
        <f aca="false">S17/($C50-$G50)</f>
        <v>0.00239043824701195</v>
      </c>
    </row>
    <row r="51" customFormat="false" ht="13.5" hidden="false" customHeight="false" outlineLevel="0" collapsed="false">
      <c r="A51" s="2" t="s">
        <v>35</v>
      </c>
      <c r="B51" s="3" t="n">
        <v>1618</v>
      </c>
      <c r="C51" s="3" t="n">
        <v>1081</v>
      </c>
      <c r="D51" s="3" t="n">
        <v>1071</v>
      </c>
      <c r="E51" s="3" t="n">
        <v>1067</v>
      </c>
      <c r="F51" s="4" t="n">
        <f aca="false">C51/B51</f>
        <v>0.668108776266996</v>
      </c>
      <c r="G51" s="5" t="n">
        <v>10</v>
      </c>
      <c r="H51" s="5" t="n">
        <v>4</v>
      </c>
      <c r="I51" s="8" t="n">
        <f aca="false">I18/($C51-$G51)</f>
        <v>0.326797385620915</v>
      </c>
      <c r="J51" s="8" t="n">
        <f aca="false">J18/($C51-$G51)</f>
        <v>0.27077497665733</v>
      </c>
      <c r="K51" s="8" t="n">
        <f aca="false">K18/($C51-$G51)</f>
        <v>0.159663865546218</v>
      </c>
      <c r="L51" s="8" t="n">
        <f aca="false">L18/($C51-$G51)</f>
        <v>0.172735760971055</v>
      </c>
      <c r="M51" s="8" t="n">
        <f aca="false">M18/($C51-$G51)</f>
        <v>0.0280112044817927</v>
      </c>
      <c r="N51" s="8" t="n">
        <f aca="false">N18/($C51-$G51)</f>
        <v>0.0130718954248366</v>
      </c>
      <c r="O51" s="8" t="n">
        <f aca="false">O18/($C51-$G51)</f>
        <v>0.0112044817927171</v>
      </c>
      <c r="P51" s="8" t="n">
        <f aca="false">P18/($C51-$G51)</f>
        <v>0.00746965452847806</v>
      </c>
      <c r="Q51" s="8" t="n">
        <f aca="false">Q18/($C51-$G51)</f>
        <v>0.00373482726423903</v>
      </c>
      <c r="R51" s="8" t="n">
        <f aca="false">R18/($C51-$G51)</f>
        <v>0.00280112044817927</v>
      </c>
      <c r="S51" s="8" t="n">
        <f aca="false">S18/($C51-$G51)</f>
        <v>0</v>
      </c>
    </row>
    <row r="52" customFormat="false" ht="13.5" hidden="false" customHeight="false" outlineLevel="0" collapsed="false">
      <c r="A52" s="2" t="s">
        <v>36</v>
      </c>
      <c r="B52" s="3" t="n">
        <v>9379</v>
      </c>
      <c r="C52" s="3" t="n">
        <v>7262</v>
      </c>
      <c r="D52" s="3" t="n">
        <v>7224</v>
      </c>
      <c r="E52" s="3" t="n">
        <v>7185</v>
      </c>
      <c r="F52" s="4" t="n">
        <f aca="false">C52/B52</f>
        <v>0.774282972598358</v>
      </c>
      <c r="G52" s="5" t="n">
        <v>38</v>
      </c>
      <c r="H52" s="5" t="n">
        <v>39</v>
      </c>
      <c r="I52" s="8" t="n">
        <f aca="false">I19/($C52-$G52)</f>
        <v>0.345514950166113</v>
      </c>
      <c r="J52" s="8" t="n">
        <f aca="false">J19/($C52-$G52)</f>
        <v>0.226882613510521</v>
      </c>
      <c r="K52" s="8" t="n">
        <f aca="false">K19/($C52-$G52)</f>
        <v>0.140642303433001</v>
      </c>
      <c r="L52" s="8" t="n">
        <f aca="false">L19/($C52-$G52)</f>
        <v>0.180647840531561</v>
      </c>
      <c r="M52" s="8" t="n">
        <f aca="false">M19/($C52-$G52)</f>
        <v>0.0463732004429679</v>
      </c>
      <c r="N52" s="8" t="n">
        <f aca="false">N19/($C52-$G52)</f>
        <v>0.02062569213732</v>
      </c>
      <c r="O52" s="8" t="n">
        <f aca="false">O19/($C52-$G52)</f>
        <v>0.0128737541528239</v>
      </c>
      <c r="P52" s="8" t="n">
        <f aca="false">P19/($C52-$G52)</f>
        <v>0.00982834994462901</v>
      </c>
      <c r="Q52" s="8" t="n">
        <f aca="false">Q19/($C52-$G52)</f>
        <v>0.00705980066445183</v>
      </c>
      <c r="R52" s="8" t="n">
        <f aca="false">R19/($C52-$G52)</f>
        <v>0.00221483942414175</v>
      </c>
      <c r="S52" s="8" t="n">
        <f aca="false">S19/($C52-$G52)</f>
        <v>0.00193798449612403</v>
      </c>
    </row>
    <row r="53" customFormat="false" ht="13.5" hidden="false" customHeight="false" outlineLevel="0" collapsed="false">
      <c r="A53" s="2" t="s">
        <v>37</v>
      </c>
      <c r="B53" s="3" t="n">
        <v>3820</v>
      </c>
      <c r="C53" s="3" t="n">
        <v>2403</v>
      </c>
      <c r="D53" s="3" t="n">
        <v>2382</v>
      </c>
      <c r="E53" s="3" t="n">
        <v>2375</v>
      </c>
      <c r="F53" s="4" t="n">
        <f aca="false">C53/B53</f>
        <v>0.629057591623037</v>
      </c>
      <c r="G53" s="5" t="n">
        <v>21</v>
      </c>
      <c r="H53" s="5" t="n">
        <v>7</v>
      </c>
      <c r="I53" s="8" t="n">
        <f aca="false">I20/($C53-$G53)</f>
        <v>0.329135180520571</v>
      </c>
      <c r="J53" s="8" t="n">
        <f aca="false">J20/($C53-$G53)</f>
        <v>0.272460117548279</v>
      </c>
      <c r="K53" s="8" t="n">
        <f aca="false">K20/($C53-$G53)</f>
        <v>0.173803526448363</v>
      </c>
      <c r="L53" s="8" t="n">
        <f aca="false">L20/($C53-$G53)</f>
        <v>0.143576826196474</v>
      </c>
      <c r="M53" s="8" t="n">
        <f aca="false">M20/($C53-$G53)</f>
        <v>0.0327455919395466</v>
      </c>
      <c r="N53" s="8" t="n">
        <f aca="false">N20/($C53-$G53)</f>
        <v>0.0159529806884971</v>
      </c>
      <c r="O53" s="8" t="n">
        <f aca="false">O20/($C53-$G53)</f>
        <v>0.0172124265323258</v>
      </c>
      <c r="P53" s="8" t="n">
        <f aca="false">P20/($C53-$G53)</f>
        <v>0.0054575986565911</v>
      </c>
      <c r="Q53" s="8" t="n">
        <f aca="false">Q20/($C53-$G53)</f>
        <v>0.00167926112510495</v>
      </c>
      <c r="R53" s="8" t="n">
        <f aca="false">R20/($C53-$G53)</f>
        <v>0.00209907640638119</v>
      </c>
      <c r="S53" s="8" t="n">
        <f aca="false">S20/($C53-$G53)</f>
        <v>0.00293870696893367</v>
      </c>
    </row>
    <row r="54" customFormat="false" ht="13.5" hidden="false" customHeight="false" outlineLevel="0" collapsed="false">
      <c r="A54" s="2" t="s">
        <v>38</v>
      </c>
      <c r="B54" s="3" t="n">
        <v>7987</v>
      </c>
      <c r="C54" s="3" t="n">
        <v>6045</v>
      </c>
      <c r="D54" s="3" t="n">
        <v>6019</v>
      </c>
      <c r="E54" s="3" t="n">
        <v>5975</v>
      </c>
      <c r="F54" s="4" t="n">
        <f aca="false">C54/B54</f>
        <v>0.756854889194942</v>
      </c>
      <c r="G54" s="5" t="n">
        <v>26</v>
      </c>
      <c r="H54" s="5" t="n">
        <v>44</v>
      </c>
      <c r="I54" s="8" t="n">
        <f aca="false">I21/($C54-$G54)</f>
        <v>0.274464196710417</v>
      </c>
      <c r="J54" s="8" t="n">
        <f aca="false">J21/($C54-$G54)</f>
        <v>0.105831533477322</v>
      </c>
      <c r="K54" s="8" t="n">
        <f aca="false">K21/($C54-$G54)</f>
        <v>0.0907127429805616</v>
      </c>
      <c r="L54" s="8" t="n">
        <f aca="false">L21/($C54-$G54)</f>
        <v>0.120618042864263</v>
      </c>
      <c r="M54" s="8" t="n">
        <f aca="false">M21/($C54-$G54)</f>
        <v>0.204020601428809</v>
      </c>
      <c r="N54" s="8" t="n">
        <f aca="false">N21/($C54-$G54)</f>
        <v>0.162485462701445</v>
      </c>
      <c r="O54" s="8" t="n">
        <f aca="false">O21/($C54-$G54)</f>
        <v>0.010632995514205</v>
      </c>
      <c r="P54" s="8" t="n">
        <f aca="false">P21/($C54-$G54)</f>
        <v>0.0164479149360359</v>
      </c>
      <c r="Q54" s="8" t="n">
        <f aca="false">Q21/($C54-$G54)</f>
        <v>0.00332281109818907</v>
      </c>
      <c r="R54" s="8" t="n">
        <f aca="false">R21/($C54-$G54)</f>
        <v>0.00199368665891344</v>
      </c>
      <c r="S54" s="8" t="n">
        <f aca="false">S21/($C54-$G54)</f>
        <v>0.00215982721382289</v>
      </c>
    </row>
    <row r="55" customFormat="false" ht="13.5" hidden="false" customHeight="false" outlineLevel="0" collapsed="false">
      <c r="A55" s="2" t="s">
        <v>39</v>
      </c>
      <c r="B55" s="3" t="n">
        <v>9353</v>
      </c>
      <c r="C55" s="3" t="n">
        <v>6921</v>
      </c>
      <c r="D55" s="3" t="n">
        <v>6869</v>
      </c>
      <c r="E55" s="3" t="n">
        <v>6838</v>
      </c>
      <c r="F55" s="4" t="n">
        <f aca="false">C55/B55</f>
        <v>0.739976478135358</v>
      </c>
      <c r="G55" s="5" t="n">
        <v>52</v>
      </c>
      <c r="H55" s="5" t="n">
        <v>31</v>
      </c>
      <c r="I55" s="8" t="n">
        <f aca="false">I22/($C55-$G55)</f>
        <v>0.325083709419129</v>
      </c>
      <c r="J55" s="8" t="n">
        <f aca="false">J22/($C55-$G55)</f>
        <v>0.241956616683651</v>
      </c>
      <c r="K55" s="8" t="n">
        <f aca="false">K22/($C55-$G55)</f>
        <v>0.136409957781336</v>
      </c>
      <c r="L55" s="8" t="n">
        <f aca="false">L22/($C55-$G55)</f>
        <v>0.183141650895327</v>
      </c>
      <c r="M55" s="8" t="n">
        <f aca="false">M22/($C55-$G55)</f>
        <v>0.050807977871597</v>
      </c>
      <c r="N55" s="8" t="n">
        <f aca="false">N22/($C55-$G55)</f>
        <v>0.0263502693259572</v>
      </c>
      <c r="O55" s="8" t="n">
        <f aca="false">O22/($C55-$G55)</f>
        <v>0.0131023438637356</v>
      </c>
      <c r="P55" s="8" t="n">
        <f aca="false">P22/($C55-$G55)</f>
        <v>0.00786140631824137</v>
      </c>
      <c r="Q55" s="8" t="n">
        <f aca="false">Q22/($C55-$G55)</f>
        <v>0.00582326393943806</v>
      </c>
      <c r="R55" s="8" t="n">
        <f aca="false">R22/($C55-$G55)</f>
        <v>0.00320279516669093</v>
      </c>
      <c r="S55" s="8" t="n">
        <f aca="false">S22/($C55-$G55)</f>
        <v>0.00174697918183142</v>
      </c>
    </row>
    <row r="56" customFormat="false" ht="13.5" hidden="false" customHeight="false" outlineLevel="0" collapsed="false">
      <c r="A56" s="2" t="s">
        <v>40</v>
      </c>
      <c r="B56" s="3" t="n">
        <v>6345</v>
      </c>
      <c r="C56" s="3" t="n">
        <v>4578</v>
      </c>
      <c r="D56" s="3" t="n">
        <v>4552</v>
      </c>
      <c r="E56" s="3" t="n">
        <v>4516</v>
      </c>
      <c r="F56" s="4" t="n">
        <f aca="false">C56/B56</f>
        <v>0.721513002364066</v>
      </c>
      <c r="G56" s="5" t="n">
        <v>26</v>
      </c>
      <c r="H56" s="5" t="n">
        <v>36</v>
      </c>
      <c r="I56" s="8" t="n">
        <f aca="false">I23/($C56-$G56)</f>
        <v>0.294156414762742</v>
      </c>
      <c r="J56" s="8" t="n">
        <f aca="false">J23/($C56-$G56)</f>
        <v>0.154437609841828</v>
      </c>
      <c r="K56" s="8" t="n">
        <f aca="false">K23/($C56-$G56)</f>
        <v>0.134226713532513</v>
      </c>
      <c r="L56" s="8" t="n">
        <f aca="false">L23/($C56-$G56)</f>
        <v>0.137961335676626</v>
      </c>
      <c r="M56" s="8" t="n">
        <f aca="false">M23/($C56-$G56)</f>
        <v>0.142794376098418</v>
      </c>
      <c r="N56" s="8" t="n">
        <f aca="false">N23/($C56-$G56)</f>
        <v>0.0911687170474517</v>
      </c>
      <c r="O56" s="8" t="n">
        <f aca="false">O23/($C56-$G56)</f>
        <v>0.0169156414762742</v>
      </c>
      <c r="P56" s="8" t="n">
        <f aca="false">P23/($C56-$G56)</f>
        <v>0.0120826010544815</v>
      </c>
      <c r="Q56" s="8" t="n">
        <f aca="false">Q23/($C56-$G56)</f>
        <v>0.00285588752196837</v>
      </c>
      <c r="R56" s="8" t="n">
        <f aca="false">R23/($C56-$G56)</f>
        <v>0.00285588752196837</v>
      </c>
      <c r="S56" s="8" t="n">
        <f aca="false">S23/($C56-$G56)</f>
        <v>0.00263620386643234</v>
      </c>
    </row>
    <row r="57" customFormat="false" ht="13.5" hidden="false" customHeight="false" outlineLevel="0" collapsed="false">
      <c r="A57" s="2" t="s">
        <v>41</v>
      </c>
      <c r="B57" s="3" t="n">
        <v>10227</v>
      </c>
      <c r="C57" s="3" t="n">
        <v>7046</v>
      </c>
      <c r="D57" s="3" t="n">
        <v>7003</v>
      </c>
      <c r="E57" s="3" t="n">
        <v>6953</v>
      </c>
      <c r="F57" s="4" t="n">
        <f aca="false">C57/B57</f>
        <v>0.688960594504742</v>
      </c>
      <c r="G57" s="5" t="n">
        <v>43</v>
      </c>
      <c r="H57" s="5" t="n">
        <v>50</v>
      </c>
      <c r="I57" s="8" t="n">
        <f aca="false">I24/($C57-$G57)</f>
        <v>0.31714979294588</v>
      </c>
      <c r="J57" s="8" t="n">
        <f aca="false">J24/($C57-$G57)</f>
        <v>0.241896330144224</v>
      </c>
      <c r="K57" s="8" t="n">
        <f aca="false">K24/($C57-$G57)</f>
        <v>0.181493645580466</v>
      </c>
      <c r="L57" s="8" t="n">
        <f aca="false">L24/($C57-$G57)</f>
        <v>0.160074253891189</v>
      </c>
      <c r="M57" s="8" t="n">
        <f aca="false">M24/($C57-$G57)</f>
        <v>0.0391260888190775</v>
      </c>
      <c r="N57" s="8" t="n">
        <f aca="false">N24/($C57-$G57)</f>
        <v>0.0229901470798229</v>
      </c>
      <c r="O57" s="8" t="n">
        <f aca="false">O24/($C57-$G57)</f>
        <v>0.013137226902756</v>
      </c>
      <c r="P57" s="8" t="n">
        <f aca="false">P24/($C57-$G57)</f>
        <v>0.00514065400542625</v>
      </c>
      <c r="Q57" s="8" t="n">
        <f aca="false">Q24/($C57-$G57)</f>
        <v>0.00399828644866486</v>
      </c>
      <c r="R57" s="8" t="n">
        <f aca="false">R24/($C57-$G57)</f>
        <v>0.00414108239326003</v>
      </c>
      <c r="S57" s="8" t="n">
        <f aca="false">S24/($C57-$G57)</f>
        <v>0.00371269455947451</v>
      </c>
    </row>
    <row r="58" customFormat="false" ht="13.5" hidden="false" customHeight="false" outlineLevel="0" collapsed="false">
      <c r="A58" s="2" t="s">
        <v>42</v>
      </c>
      <c r="B58" s="3" t="n">
        <v>7278</v>
      </c>
      <c r="C58" s="3" t="n">
        <v>4795</v>
      </c>
      <c r="D58" s="3" t="n">
        <v>4760</v>
      </c>
      <c r="E58" s="3" t="n">
        <v>4718</v>
      </c>
      <c r="F58" s="4" t="n">
        <f aca="false">C58/B58</f>
        <v>0.658834844737565</v>
      </c>
      <c r="G58" s="5" t="n">
        <v>35</v>
      </c>
      <c r="H58" s="5" t="n">
        <v>42</v>
      </c>
      <c r="I58" s="8" t="n">
        <f aca="false">I25/($C58-$G58)</f>
        <v>0.330042016806723</v>
      </c>
      <c r="J58" s="8" t="n">
        <f aca="false">J25/($C58-$G58)</f>
        <v>0.218067226890756</v>
      </c>
      <c r="K58" s="8" t="n">
        <f aca="false">K25/($C58-$G58)</f>
        <v>0.18172268907563</v>
      </c>
      <c r="L58" s="8" t="n">
        <f aca="false">L25/($C58-$G58)</f>
        <v>0.138865546218487</v>
      </c>
      <c r="M58" s="8" t="n">
        <f aca="false">M25/($C58-$G58)</f>
        <v>0.0563025210084034</v>
      </c>
      <c r="N58" s="8" t="n">
        <f aca="false">N25/($C58-$G58)</f>
        <v>0.0327731092436975</v>
      </c>
      <c r="O58" s="8" t="n">
        <f aca="false">O25/($C58-$G58)</f>
        <v>0.0165966386554622</v>
      </c>
      <c r="P58" s="8" t="n">
        <f aca="false">P25/($C58-$G58)</f>
        <v>0.00630252100840336</v>
      </c>
      <c r="Q58" s="8" t="n">
        <f aca="false">Q25/($C58-$G58)</f>
        <v>0.0046218487394958</v>
      </c>
      <c r="R58" s="8" t="n">
        <f aca="false">R25/($C58-$G58)</f>
        <v>0.00273109243697479</v>
      </c>
      <c r="S58" s="8" t="n">
        <f aca="false">S25/($C58-$G58)</f>
        <v>0.00315126050420168</v>
      </c>
    </row>
    <row r="59" customFormat="false" ht="13.5" hidden="false" customHeight="false" outlineLevel="0" collapsed="false">
      <c r="A59" s="2" t="s">
        <v>43</v>
      </c>
      <c r="B59" s="3" t="n">
        <v>8980</v>
      </c>
      <c r="C59" s="3" t="n">
        <v>6083</v>
      </c>
      <c r="D59" s="3" t="n">
        <v>6054</v>
      </c>
      <c r="E59" s="3" t="n">
        <v>6010</v>
      </c>
      <c r="F59" s="4" t="n">
        <f aca="false">C59/B59</f>
        <v>0.67739420935412</v>
      </c>
      <c r="G59" s="5" t="n">
        <v>29</v>
      </c>
      <c r="H59" s="5" t="n">
        <v>44</v>
      </c>
      <c r="I59" s="8" t="n">
        <f aca="false">I26/($C59-$G59)</f>
        <v>0.298645523620747</v>
      </c>
      <c r="J59" s="8" t="n">
        <f aca="false">J26/($C59-$G59)</f>
        <v>0.242979848034357</v>
      </c>
      <c r="K59" s="8" t="n">
        <f aca="false">K26/($C59-$G59)</f>
        <v>0.199372315824248</v>
      </c>
      <c r="L59" s="8" t="n">
        <f aca="false">L26/($C59-$G59)</f>
        <v>0.171456888007929</v>
      </c>
      <c r="M59" s="8" t="n">
        <f aca="false">M26/($C59-$G59)</f>
        <v>0.0345226296663363</v>
      </c>
      <c r="N59" s="8" t="n">
        <f aca="false">N26/($C59-$G59)</f>
        <v>0.0155269243475388</v>
      </c>
      <c r="O59" s="8" t="n">
        <f aca="false">O26/($C59-$G59)</f>
        <v>0.0181698050875454</v>
      </c>
      <c r="P59" s="8" t="n">
        <f aca="false">P26/($C59-$G59)</f>
        <v>0.0051205814337628</v>
      </c>
      <c r="Q59" s="8" t="n">
        <f aca="false">Q26/($C59-$G59)</f>
        <v>0.00363396101750909</v>
      </c>
      <c r="R59" s="8" t="n">
        <f aca="false">R26/($C59-$G59)</f>
        <v>0.000991080277502478</v>
      </c>
      <c r="S59" s="8" t="n">
        <f aca="false">S26/($C59-$G59)</f>
        <v>0.00231252064750578</v>
      </c>
    </row>
    <row r="60" customFormat="false" ht="13.5" hidden="false" customHeight="false" outlineLevel="0" collapsed="false">
      <c r="A60" s="2" t="s">
        <v>44</v>
      </c>
      <c r="B60" s="3" t="n">
        <v>12256</v>
      </c>
      <c r="C60" s="3" t="n">
        <v>8704</v>
      </c>
      <c r="D60" s="3" t="n">
        <v>8640</v>
      </c>
      <c r="E60" s="3" t="n">
        <v>8583</v>
      </c>
      <c r="F60" s="4" t="n">
        <f aca="false">C60/B60</f>
        <v>0.710182767624021</v>
      </c>
      <c r="G60" s="5" t="n">
        <v>64</v>
      </c>
      <c r="H60" s="5" t="n">
        <v>57</v>
      </c>
      <c r="I60" s="8" t="n">
        <f aca="false">I27/($C60-$G60)</f>
        <v>0.289814814814815</v>
      </c>
      <c r="J60" s="8" t="n">
        <f aca="false">J27/($C60-$G60)</f>
        <v>0.247800925925926</v>
      </c>
      <c r="K60" s="8" t="n">
        <f aca="false">K27/($C60-$G60)</f>
        <v>0.193287037037037</v>
      </c>
      <c r="L60" s="8" t="n">
        <f aca="false">L27/($C60-$G60)</f>
        <v>0.164467592592593</v>
      </c>
      <c r="M60" s="8" t="n">
        <f aca="false">M27/($C60-$G60)</f>
        <v>0.0430555555555556</v>
      </c>
      <c r="N60" s="8" t="n">
        <f aca="false">N27/($C60-$G60)</f>
        <v>0.0248842592592593</v>
      </c>
      <c r="O60" s="8" t="n">
        <f aca="false">O27/($C60-$G60)</f>
        <v>0.0114583333333333</v>
      </c>
      <c r="P60" s="8" t="n">
        <f aca="false">P27/($C60-$G60)</f>
        <v>0.00659722222222222</v>
      </c>
      <c r="Q60" s="8" t="n">
        <f aca="false">Q27/($C60-$G60)</f>
        <v>0.00648148148148148</v>
      </c>
      <c r="R60" s="8" t="n">
        <f aca="false">R27/($C60-$G60)</f>
        <v>0.003125</v>
      </c>
      <c r="S60" s="8" t="n">
        <f aca="false">S27/($C60-$G60)</f>
        <v>0.00243055555555556</v>
      </c>
    </row>
    <row r="61" customFormat="false" ht="13.5" hidden="false" customHeight="false" outlineLevel="0" collapsed="false">
      <c r="A61" s="2" t="s">
        <v>45</v>
      </c>
      <c r="B61" s="3" t="n">
        <v>7592</v>
      </c>
      <c r="C61" s="3" t="n">
        <v>3942</v>
      </c>
      <c r="D61" s="3" t="n">
        <v>3923</v>
      </c>
      <c r="E61" s="3" t="n">
        <v>3893</v>
      </c>
      <c r="F61" s="4" t="n">
        <f aca="false">C61/B61</f>
        <v>0.519230769230769</v>
      </c>
      <c r="G61" s="5" t="n">
        <v>19</v>
      </c>
      <c r="H61" s="5" t="n">
        <v>30</v>
      </c>
      <c r="I61" s="8" t="n">
        <f aca="false">I28/($C61-$G61)</f>
        <v>0.274279887840938</v>
      </c>
      <c r="J61" s="8" t="n">
        <f aca="false">J28/($C61-$G61)</f>
        <v>0.300790211572776</v>
      </c>
      <c r="K61" s="8" t="n">
        <f aca="false">K28/($C61-$G61)</f>
        <v>0.183278103492225</v>
      </c>
      <c r="L61" s="8" t="n">
        <f aca="false">L28/($C61-$G61)</f>
        <v>0.144787152689268</v>
      </c>
      <c r="M61" s="8" t="n">
        <f aca="false">M28/($C61-$G61)</f>
        <v>0.0336477185827173</v>
      </c>
      <c r="N61" s="8" t="n">
        <f aca="false">N28/($C61-$G61)</f>
        <v>0.0229416263063982</v>
      </c>
      <c r="O61" s="8" t="n">
        <f aca="false">O28/($C61-$G61)</f>
        <v>0.0158042314555187</v>
      </c>
      <c r="P61" s="8" t="n">
        <f aca="false">P28/($C61-$G61)</f>
        <v>0.00739230180983941</v>
      </c>
      <c r="Q61" s="8" t="n">
        <f aca="false">Q28/($C61-$G61)</f>
        <v>0.00382360438439969</v>
      </c>
      <c r="R61" s="8" t="n">
        <f aca="false">R28/($C61-$G61)</f>
        <v>0.00382360438439969</v>
      </c>
      <c r="S61" s="8" t="n">
        <f aca="false">S28/($C61-$G61)</f>
        <v>0.00178434871271986</v>
      </c>
    </row>
    <row r="62" customFormat="false" ht="13.5" hidden="false" customHeight="false" outlineLevel="0" collapsed="false">
      <c r="A62" s="2" t="s">
        <v>46</v>
      </c>
      <c r="B62" s="3" t="n">
        <v>3724</v>
      </c>
      <c r="C62" s="3" t="n">
        <v>2518</v>
      </c>
      <c r="D62" s="3" t="n">
        <v>2514</v>
      </c>
      <c r="E62" s="3" t="n">
        <v>2494</v>
      </c>
      <c r="F62" s="4" t="n">
        <f aca="false">C62/B62</f>
        <v>0.676154672395274</v>
      </c>
      <c r="G62" s="5" t="n">
        <v>4</v>
      </c>
      <c r="H62" s="5" t="n">
        <v>20</v>
      </c>
      <c r="I62" s="8" t="n">
        <f aca="false">I29/($C62-$G62)</f>
        <v>0.341288782816229</v>
      </c>
      <c r="J62" s="8" t="n">
        <f aca="false">J29/($C62-$G62)</f>
        <v>0.244630071599045</v>
      </c>
      <c r="K62" s="8" t="n">
        <f aca="false">K29/($C62-$G62)</f>
        <v>0.174622116149562</v>
      </c>
      <c r="L62" s="8" t="n">
        <f aca="false">L29/($C62-$G62)</f>
        <v>0.151551312649165</v>
      </c>
      <c r="M62" s="8" t="n">
        <f aca="false">M29/($C62-$G62)</f>
        <v>0.0361972951471758</v>
      </c>
      <c r="N62" s="8" t="n">
        <f aca="false">N29/($C62-$G62)</f>
        <v>0.0119331742243437</v>
      </c>
      <c r="O62" s="8" t="n">
        <f aca="false">O29/($C62-$G62)</f>
        <v>0.0155131264916468</v>
      </c>
      <c r="P62" s="8" t="n">
        <f aca="false">P29/($C62-$G62)</f>
        <v>0.00477326968973747</v>
      </c>
      <c r="Q62" s="8" t="n">
        <f aca="false">Q29/($C62-$G62)</f>
        <v>0.00556881463802705</v>
      </c>
      <c r="R62" s="8" t="n">
        <f aca="false">R29/($C62-$G62)</f>
        <v>0.00318217979315831</v>
      </c>
      <c r="S62" s="8" t="n">
        <f aca="false">S29/($C62-$G62)</f>
        <v>0.0027844073190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cp:lastPrinted>2015-12-21T11:49:09Z</cp:lastPrinted>
  <dcterms:modified xsi:type="dcterms:W3CDTF">2015-12-21T12:53:14Z</dcterms:modified>
  <cp:revision>0</cp:revision>
  <dc:subject/>
  <dc:title/>
</cp:coreProperties>
</file>