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 per barr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1">
  <si>
    <t xml:space="preserve">ZONA</t>
  </si>
  <si>
    <t xml:space="preserve">CENS</t>
  </si>
  <si>
    <t xml:space="preserve">VOTS TOTALS</t>
  </si>
  <si>
    <t xml:space="preserve">VOTS_ELECT</t>
  </si>
  <si>
    <t xml:space="preserve">VOTS CAND</t>
  </si>
  <si>
    <t xml:space="preserve">VOTS_INTERV</t>
  </si>
  <si>
    <t xml:space="preserve">% DE PARTICIPACIO</t>
  </si>
  <si>
    <t xml:space="preserve">VOTS NULS</t>
  </si>
  <si>
    <t xml:space="preserve">VOTS BLANC</t>
  </si>
  <si>
    <t xml:space="preserve">PSC-PSOE</t>
  </si>
  <si>
    <t xml:space="preserve">ECP-GUANYEM EL CANVI</t>
  </si>
  <si>
    <t xml:space="preserve">ERC-SOBIRANISTES</t>
  </si>
  <si>
    <t xml:space="preserve">PP</t>
  </si>
  <si>
    <t xml:space="preserve">VOX</t>
  </si>
  <si>
    <t xml:space="preserve">JxCAT-JUNTS</t>
  </si>
  <si>
    <t xml:space="preserve">Cs</t>
  </si>
  <si>
    <t xml:space="preserve">CUP-PR</t>
  </si>
  <si>
    <t xml:space="preserve">MÁS PAÍS</t>
  </si>
  <si>
    <t xml:space="preserve">PACMA</t>
  </si>
  <si>
    <t xml:space="preserve">RECORTES CERO-GV</t>
  </si>
  <si>
    <t xml:space="preserve">I.Fem</t>
  </si>
  <si>
    <t xml:space="preserve">ARTIGUES</t>
  </si>
  <si>
    <t xml:space="preserve">BONAVISTA</t>
  </si>
  <si>
    <t xml:space="preserve">BUFALA</t>
  </si>
  <si>
    <t xml:space="preserve">CAN CLARIS</t>
  </si>
  <si>
    <t xml:space="preserve">CANYADO-MANRESA-GUIXERES</t>
  </si>
  <si>
    <t xml:space="preserve">CANYET - MAS RAM - POMAR DE DALT</t>
  </si>
  <si>
    <t xml:space="preserve">CASAGEMES</t>
  </si>
  <si>
    <t xml:space="preserve">CENTRE</t>
  </si>
  <si>
    <t xml:space="preserve">COLL I PUJOL</t>
  </si>
  <si>
    <t xml:space="preserve">CONGRES</t>
  </si>
  <si>
    <t xml:space="preserve">DALT DE LA VILA</t>
  </si>
  <si>
    <t xml:space="preserve">EL REMEI</t>
  </si>
  <si>
    <t xml:space="preserve">GORG</t>
  </si>
  <si>
    <t xml:space="preserve">LA MORERA</t>
  </si>
  <si>
    <t xml:space="preserve">LA PAU</t>
  </si>
  <si>
    <t xml:space="preserve">LA SALUT</t>
  </si>
  <si>
    <t xml:space="preserve">LLOREDA</t>
  </si>
  <si>
    <t xml:space="preserve">NOVA LLOREDA</t>
  </si>
  <si>
    <t xml:space="preserve">POMAR</t>
  </si>
  <si>
    <t xml:space="preserve">PROGRES</t>
  </si>
  <si>
    <t xml:space="preserve">PUIGFRED - MONTIGALA</t>
  </si>
  <si>
    <t xml:space="preserve">RAVAL</t>
  </si>
  <si>
    <t xml:space="preserve">SANT ANTONI DE LLEFIA</t>
  </si>
  <si>
    <t xml:space="preserve">SANT CRIST DE CAN CABANYES</t>
  </si>
  <si>
    <t xml:space="preserve">SANT JOAN DE LLEFIA</t>
  </si>
  <si>
    <t xml:space="preserve">SANT MORI DE LLEFIA</t>
  </si>
  <si>
    <t xml:space="preserve">SANT ROC - LA MORA</t>
  </si>
  <si>
    <t xml:space="preserve">SISTRELLS</t>
  </si>
  <si>
    <t xml:space="preserve">Totals</t>
  </si>
  <si>
    <t xml:space="preserve">Font : Elaboració pròpia a partir de les dades facilitades pel Ministerio de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\ %"/>
  </numFmts>
  <fonts count="1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24"/>
      <color rgb="FF000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Note 1" xfId="31"/>
    <cellStyle name="Status 1" xfId="32"/>
    <cellStyle name="Text 1" xfId="33"/>
    <cellStyle name="Warning 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37109375" defaultRowHeight="14.25" zeroHeight="false" outlineLevelRow="0" outlineLevelCol="0"/>
  <cols>
    <col collapsed="false" customWidth="true" hidden="false" outlineLevel="0" max="1" min="1" style="0" width="33.24"/>
    <col collapsed="false" customWidth="true" hidden="false" outlineLevel="0" max="2" min="2" style="0" width="9.74"/>
    <col collapsed="false" customWidth="true" hidden="false" outlineLevel="0" max="3" min="3" style="0" width="12.99"/>
    <col collapsed="false" customWidth="true" hidden="true" outlineLevel="0" max="4" min="4" style="0" width="12.49"/>
    <col collapsed="false" customWidth="true" hidden="false" outlineLevel="0" max="5" min="5" style="0" width="11.99"/>
    <col collapsed="false" customWidth="true" hidden="true" outlineLevel="0" max="6" min="6" style="0" width="13.62"/>
    <col collapsed="false" customWidth="true" hidden="false" outlineLevel="0" max="7" min="7" style="0" width="18.62"/>
    <col collapsed="false" customWidth="true" hidden="false" outlineLevel="0" max="8" min="8" style="0" width="11.87"/>
    <col collapsed="false" customWidth="true" hidden="false" outlineLevel="0" max="9" min="9" style="0" width="12.24"/>
    <col collapsed="false" customWidth="true" hidden="false" outlineLevel="0" max="10" min="10" style="0" width="10.49"/>
    <col collapsed="false" customWidth="true" hidden="false" outlineLevel="0" max="11" min="11" style="0" width="22.37"/>
    <col collapsed="false" customWidth="true" hidden="false" outlineLevel="0" max="12" min="12" style="0" width="18.24"/>
    <col collapsed="false" customWidth="true" hidden="false" outlineLevel="0" max="15" min="15" style="0" width="12.49"/>
    <col collapsed="false" customWidth="true" hidden="false" outlineLevel="0" max="17" min="17" style="0" width="7.99"/>
    <col collapsed="false" customWidth="true" hidden="false" outlineLevel="0" max="18" min="18" style="0" width="9.87"/>
    <col collapsed="false" customWidth="true" hidden="false" outlineLevel="0" max="19" min="19" style="0" width="7.62"/>
    <col collapsed="false" customWidth="true" hidden="false" outlineLevel="0" max="20" min="20" style="0" width="19.25"/>
    <col collapsed="false" customWidth="true" hidden="false" outlineLevel="0" max="21" min="21" style="0" width="6.12"/>
    <col collapsed="false" customWidth="true" hidden="false" outlineLevel="0" max="22" min="22" style="0" width="6.37"/>
    <col collapsed="false" customWidth="true" hidden="false" outlineLevel="0" max="23" min="23" style="0" width="7.37"/>
    <col collapsed="false" customWidth="true" hidden="false" outlineLevel="0" max="24" min="24" style="0" width="6.12"/>
  </cols>
  <sheetData>
    <row r="2" customFormat="false" ht="14.2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  <c r="R2" s="1" t="s">
        <v>17</v>
      </c>
      <c r="S2" s="1" t="s">
        <v>18</v>
      </c>
      <c r="T2" s="1" t="s">
        <v>19</v>
      </c>
      <c r="U2" s="1" t="s">
        <v>20</v>
      </c>
    </row>
    <row r="3" customFormat="false" ht="14.25" hidden="false" customHeight="false" outlineLevel="0" collapsed="false">
      <c r="A3" s="2" t="s">
        <v>21</v>
      </c>
      <c r="B3" s="3" t="n">
        <v>2793</v>
      </c>
      <c r="C3" s="3" t="n">
        <v>1718</v>
      </c>
      <c r="D3" s="3" t="n">
        <v>1708</v>
      </c>
      <c r="E3" s="3" t="n">
        <v>1699</v>
      </c>
      <c r="F3" s="3" t="n">
        <v>0</v>
      </c>
      <c r="G3" s="4" t="n">
        <f aca="false">C3/B3</f>
        <v>0.615109201575367</v>
      </c>
      <c r="H3" s="3" t="n">
        <v>10</v>
      </c>
      <c r="I3" s="3" t="n">
        <v>9</v>
      </c>
      <c r="J3" s="5" t="n">
        <v>493</v>
      </c>
      <c r="K3" s="5" t="n">
        <v>296</v>
      </c>
      <c r="L3" s="5" t="n">
        <v>286</v>
      </c>
      <c r="M3" s="5" t="n">
        <v>177</v>
      </c>
      <c r="N3" s="5" t="n">
        <v>151</v>
      </c>
      <c r="O3" s="5" t="n">
        <v>64</v>
      </c>
      <c r="P3" s="5" t="n">
        <v>131</v>
      </c>
      <c r="Q3" s="5" t="n">
        <v>37</v>
      </c>
      <c r="R3" s="5" t="n">
        <v>28</v>
      </c>
      <c r="S3" s="5" t="n">
        <v>25</v>
      </c>
      <c r="T3" s="5" t="n">
        <v>4</v>
      </c>
      <c r="U3" s="6" t="n">
        <v>1</v>
      </c>
    </row>
    <row r="4" customFormat="false" ht="14.25" hidden="false" customHeight="false" outlineLevel="0" collapsed="false">
      <c r="A4" s="2" t="s">
        <v>22</v>
      </c>
      <c r="B4" s="3" t="n">
        <v>1056</v>
      </c>
      <c r="C4" s="3" t="n">
        <v>767</v>
      </c>
      <c r="D4" s="3" t="n">
        <v>761</v>
      </c>
      <c r="E4" s="3" t="n">
        <v>747</v>
      </c>
      <c r="F4" s="3" t="n">
        <v>0</v>
      </c>
      <c r="G4" s="4" t="n">
        <f aca="false">C4/B4</f>
        <v>0.726325757575758</v>
      </c>
      <c r="H4" s="3" t="n">
        <v>6</v>
      </c>
      <c r="I4" s="3" t="n">
        <v>14</v>
      </c>
      <c r="J4" s="5" t="n">
        <v>159</v>
      </c>
      <c r="K4" s="5" t="n">
        <v>169</v>
      </c>
      <c r="L4" s="5" t="n">
        <v>151</v>
      </c>
      <c r="M4" s="5" t="n">
        <v>60</v>
      </c>
      <c r="N4" s="5" t="n">
        <v>80</v>
      </c>
      <c r="O4" s="5" t="n">
        <v>30</v>
      </c>
      <c r="P4" s="5" t="n">
        <v>53</v>
      </c>
      <c r="Q4" s="5" t="n">
        <v>15</v>
      </c>
      <c r="R4" s="5" t="n">
        <v>8</v>
      </c>
      <c r="S4" s="5" t="n">
        <v>15</v>
      </c>
      <c r="T4" s="5" t="n">
        <v>2</v>
      </c>
      <c r="U4" s="6" t="n">
        <v>2</v>
      </c>
    </row>
    <row r="5" customFormat="false" ht="14.25" hidden="false" customHeight="false" outlineLevel="0" collapsed="false">
      <c r="A5" s="2" t="s">
        <v>23</v>
      </c>
      <c r="B5" s="3" t="n">
        <v>11076</v>
      </c>
      <c r="C5" s="3" t="n">
        <v>7894</v>
      </c>
      <c r="D5" s="3" t="n">
        <v>7854</v>
      </c>
      <c r="E5" s="3" t="n">
        <v>7783</v>
      </c>
      <c r="F5" s="3" t="n">
        <v>0</v>
      </c>
      <c r="G5" s="4" t="n">
        <f aca="false">C5/B5</f>
        <v>0.712712170458649</v>
      </c>
      <c r="H5" s="3" t="n">
        <v>40</v>
      </c>
      <c r="I5" s="3" t="n">
        <v>71</v>
      </c>
      <c r="J5" s="5" t="n">
        <v>1752</v>
      </c>
      <c r="K5" s="5" t="n">
        <v>1519</v>
      </c>
      <c r="L5" s="5" t="n">
        <v>1644</v>
      </c>
      <c r="M5" s="5" t="n">
        <v>606</v>
      </c>
      <c r="N5" s="5" t="n">
        <v>615</v>
      </c>
      <c r="O5" s="5" t="n">
        <v>498</v>
      </c>
      <c r="P5" s="5" t="n">
        <v>483</v>
      </c>
      <c r="Q5" s="5" t="n">
        <v>333</v>
      </c>
      <c r="R5" s="5" t="n">
        <v>166</v>
      </c>
      <c r="S5" s="5" t="n">
        <v>119</v>
      </c>
      <c r="T5" s="5" t="n">
        <v>24</v>
      </c>
      <c r="U5" s="6" t="n">
        <v>6</v>
      </c>
    </row>
    <row r="6" customFormat="false" ht="14.25" hidden="false" customHeight="false" outlineLevel="0" collapsed="false">
      <c r="A6" s="2" t="s">
        <v>24</v>
      </c>
      <c r="B6" s="3" t="n">
        <v>2476</v>
      </c>
      <c r="C6" s="3" t="n">
        <v>1785</v>
      </c>
      <c r="D6" s="3" t="n">
        <v>1775</v>
      </c>
      <c r="E6" s="3" t="n">
        <v>1759</v>
      </c>
      <c r="F6" s="3" t="n">
        <v>0</v>
      </c>
      <c r="G6" s="4" t="n">
        <f aca="false">C6/B6</f>
        <v>0.72092084006462</v>
      </c>
      <c r="H6" s="3" t="n">
        <v>10</v>
      </c>
      <c r="I6" s="3" t="n">
        <v>16</v>
      </c>
      <c r="J6" s="5" t="n">
        <v>528</v>
      </c>
      <c r="K6" s="5" t="n">
        <v>339</v>
      </c>
      <c r="L6" s="5" t="n">
        <v>274</v>
      </c>
      <c r="M6" s="5" t="n">
        <v>173</v>
      </c>
      <c r="N6" s="5" t="n">
        <v>132</v>
      </c>
      <c r="O6" s="5" t="n">
        <v>74</v>
      </c>
      <c r="P6" s="5" t="n">
        <v>110</v>
      </c>
      <c r="Q6" s="5" t="n">
        <v>64</v>
      </c>
      <c r="R6" s="5" t="n">
        <v>27</v>
      </c>
      <c r="S6" s="5" t="n">
        <v>32</v>
      </c>
      <c r="T6" s="5" t="n">
        <v>3</v>
      </c>
      <c r="U6" s="6" t="n">
        <v>0</v>
      </c>
    </row>
    <row r="7" customFormat="false" ht="14.25" hidden="false" customHeight="false" outlineLevel="0" collapsed="false">
      <c r="A7" s="2" t="s">
        <v>25</v>
      </c>
      <c r="B7" s="3" t="n">
        <v>2791</v>
      </c>
      <c r="C7" s="3" t="n">
        <v>2043</v>
      </c>
      <c r="D7" s="3" t="n">
        <v>2037</v>
      </c>
      <c r="E7" s="3" t="n">
        <v>2019</v>
      </c>
      <c r="F7" s="3" t="n">
        <v>0</v>
      </c>
      <c r="G7" s="4" t="n">
        <f aca="false">C7/B7</f>
        <v>0.731995700465783</v>
      </c>
      <c r="H7" s="3" t="n">
        <v>6</v>
      </c>
      <c r="I7" s="3" t="n">
        <v>18</v>
      </c>
      <c r="J7" s="5" t="n">
        <v>404</v>
      </c>
      <c r="K7" s="5" t="n">
        <v>384</v>
      </c>
      <c r="L7" s="5" t="n">
        <v>455</v>
      </c>
      <c r="M7" s="5" t="n">
        <v>165</v>
      </c>
      <c r="N7" s="5" t="n">
        <v>145</v>
      </c>
      <c r="O7" s="5" t="n">
        <v>168</v>
      </c>
      <c r="P7" s="5" t="n">
        <v>131</v>
      </c>
      <c r="Q7" s="5" t="n">
        <v>120</v>
      </c>
      <c r="R7" s="5" t="n">
        <v>21</v>
      </c>
      <c r="S7" s="5" t="n">
        <v>20</v>
      </c>
      <c r="T7" s="5" t="n">
        <v>3</v>
      </c>
      <c r="U7" s="6" t="n">
        <v>1</v>
      </c>
    </row>
    <row r="8" customFormat="false" ht="14.25" hidden="false" customHeight="false" outlineLevel="0" collapsed="false">
      <c r="A8" s="2" t="s">
        <v>26</v>
      </c>
      <c r="B8" s="3" t="n">
        <v>1342</v>
      </c>
      <c r="C8" s="3" t="n">
        <v>1012</v>
      </c>
      <c r="D8" s="3" t="n">
        <v>1004</v>
      </c>
      <c r="E8" s="3" t="n">
        <v>989</v>
      </c>
      <c r="F8" s="3" t="n">
        <v>0</v>
      </c>
      <c r="G8" s="4" t="n">
        <f aca="false">C8/B8</f>
        <v>0.754098360655738</v>
      </c>
      <c r="H8" s="3" t="n">
        <v>8</v>
      </c>
      <c r="I8" s="3" t="n">
        <v>15</v>
      </c>
      <c r="J8" s="5" t="n">
        <v>156</v>
      </c>
      <c r="K8" s="5" t="n">
        <v>149</v>
      </c>
      <c r="L8" s="5" t="n">
        <v>216</v>
      </c>
      <c r="M8" s="5" t="n">
        <v>101</v>
      </c>
      <c r="N8" s="5" t="n">
        <v>84</v>
      </c>
      <c r="O8" s="5" t="n">
        <v>136</v>
      </c>
      <c r="P8" s="5" t="n">
        <v>53</v>
      </c>
      <c r="Q8" s="5" t="n">
        <v>60</v>
      </c>
      <c r="R8" s="5" t="n">
        <v>14</v>
      </c>
      <c r="S8" s="5" t="n">
        <v>16</v>
      </c>
      <c r="T8" s="5" t="n">
        <v>0</v>
      </c>
      <c r="U8" s="6" t="n">
        <v>2</v>
      </c>
    </row>
    <row r="9" customFormat="false" ht="14.25" hidden="false" customHeight="false" outlineLevel="0" collapsed="false">
      <c r="A9" s="2" t="s">
        <v>27</v>
      </c>
      <c r="B9" s="3" t="n">
        <v>6482</v>
      </c>
      <c r="C9" s="3" t="n">
        <v>5147</v>
      </c>
      <c r="D9" s="3" t="n">
        <v>5125</v>
      </c>
      <c r="E9" s="3" t="n">
        <v>5090</v>
      </c>
      <c r="F9" s="3" t="n">
        <v>0</v>
      </c>
      <c r="G9" s="4" t="n">
        <f aca="false">C9/B9</f>
        <v>0.794045047824746</v>
      </c>
      <c r="H9" s="3" t="n">
        <v>22</v>
      </c>
      <c r="I9" s="3" t="n">
        <v>35</v>
      </c>
      <c r="J9" s="5" t="n">
        <v>563</v>
      </c>
      <c r="K9" s="5" t="n">
        <v>712</v>
      </c>
      <c r="L9" s="5" t="n">
        <v>1579</v>
      </c>
      <c r="M9" s="5" t="n">
        <v>235</v>
      </c>
      <c r="N9" s="5" t="n">
        <v>149</v>
      </c>
      <c r="O9" s="5" t="n">
        <v>983</v>
      </c>
      <c r="P9" s="5" t="n">
        <v>161</v>
      </c>
      <c r="Q9" s="5" t="n">
        <v>579</v>
      </c>
      <c r="R9" s="5" t="n">
        <v>70</v>
      </c>
      <c r="S9" s="5" t="n">
        <v>39</v>
      </c>
      <c r="T9" s="5" t="n">
        <v>8</v>
      </c>
      <c r="U9" s="6" t="n">
        <v>6</v>
      </c>
    </row>
    <row r="10" customFormat="false" ht="14.25" hidden="false" customHeight="false" outlineLevel="0" collapsed="false">
      <c r="A10" s="2" t="s">
        <v>28</v>
      </c>
      <c r="B10" s="3" t="n">
        <v>6288</v>
      </c>
      <c r="C10" s="3" t="n">
        <v>5029</v>
      </c>
      <c r="D10" s="3" t="n">
        <v>5005</v>
      </c>
      <c r="E10" s="3" t="n">
        <v>4969</v>
      </c>
      <c r="F10" s="3" t="n">
        <v>0</v>
      </c>
      <c r="G10" s="4" t="n">
        <f aca="false">C10/B10</f>
        <v>0.799777353689568</v>
      </c>
      <c r="H10" s="3" t="n">
        <v>24</v>
      </c>
      <c r="I10" s="3" t="n">
        <v>36</v>
      </c>
      <c r="J10" s="5" t="n">
        <v>483</v>
      </c>
      <c r="K10" s="5" t="n">
        <v>571</v>
      </c>
      <c r="L10" s="5" t="n">
        <v>1500</v>
      </c>
      <c r="M10" s="5" t="n">
        <v>279</v>
      </c>
      <c r="N10" s="5" t="n">
        <v>145</v>
      </c>
      <c r="O10" s="5" t="n">
        <v>1254</v>
      </c>
      <c r="P10" s="5" t="n">
        <v>99</v>
      </c>
      <c r="Q10" s="5" t="n">
        <v>551</v>
      </c>
      <c r="R10" s="5" t="n">
        <v>44</v>
      </c>
      <c r="S10" s="5" t="n">
        <v>28</v>
      </c>
      <c r="T10" s="5" t="n">
        <v>5</v>
      </c>
      <c r="U10" s="6" t="n">
        <v>4</v>
      </c>
    </row>
    <row r="11" customFormat="false" ht="14.25" hidden="false" customHeight="false" outlineLevel="0" collapsed="false">
      <c r="A11" s="2" t="s">
        <v>29</v>
      </c>
      <c r="B11" s="3" t="n">
        <v>2363</v>
      </c>
      <c r="C11" s="3" t="n">
        <v>1858</v>
      </c>
      <c r="D11" s="3" t="n">
        <v>1852</v>
      </c>
      <c r="E11" s="3" t="n">
        <v>1841</v>
      </c>
      <c r="F11" s="3" t="n">
        <v>0</v>
      </c>
      <c r="G11" s="4" t="n">
        <f aca="false">C11/B11</f>
        <v>0.786288616165891</v>
      </c>
      <c r="H11" s="3" t="n">
        <v>6</v>
      </c>
      <c r="I11" s="3" t="n">
        <v>11</v>
      </c>
      <c r="J11" s="5" t="n">
        <v>300</v>
      </c>
      <c r="K11" s="5" t="n">
        <v>281</v>
      </c>
      <c r="L11" s="5" t="n">
        <v>539</v>
      </c>
      <c r="M11" s="5" t="n">
        <v>117</v>
      </c>
      <c r="N11" s="5" t="n">
        <v>63</v>
      </c>
      <c r="O11" s="5" t="n">
        <v>271</v>
      </c>
      <c r="P11" s="5" t="n">
        <v>84</v>
      </c>
      <c r="Q11" s="5" t="n">
        <v>138</v>
      </c>
      <c r="R11" s="5" t="n">
        <v>20</v>
      </c>
      <c r="S11" s="5" t="n">
        <v>21</v>
      </c>
      <c r="T11" s="5" t="n">
        <v>3</v>
      </c>
      <c r="U11" s="6" t="n">
        <v>2</v>
      </c>
    </row>
    <row r="12" customFormat="false" ht="14.25" hidden="false" customHeight="false" outlineLevel="0" collapsed="false">
      <c r="A12" s="2" t="s">
        <v>30</v>
      </c>
      <c r="B12" s="3" t="n">
        <v>2161</v>
      </c>
      <c r="C12" s="3" t="n">
        <v>1526</v>
      </c>
      <c r="D12" s="3" t="n">
        <v>1513</v>
      </c>
      <c r="E12" s="3" t="n">
        <v>1498</v>
      </c>
      <c r="F12" s="3" t="n">
        <v>0</v>
      </c>
      <c r="G12" s="4" t="n">
        <f aca="false">C12/B12</f>
        <v>0.706154558074965</v>
      </c>
      <c r="H12" s="3" t="n">
        <v>13</v>
      </c>
      <c r="I12" s="3" t="n">
        <v>15</v>
      </c>
      <c r="J12" s="5" t="n">
        <v>453</v>
      </c>
      <c r="K12" s="5" t="n">
        <v>283</v>
      </c>
      <c r="L12" s="5" t="n">
        <v>210</v>
      </c>
      <c r="M12" s="5" t="n">
        <v>171</v>
      </c>
      <c r="N12" s="5" t="n">
        <v>108</v>
      </c>
      <c r="O12" s="5" t="n">
        <v>68</v>
      </c>
      <c r="P12" s="5" t="n">
        <v>122</v>
      </c>
      <c r="Q12" s="5" t="n">
        <v>22</v>
      </c>
      <c r="R12" s="5" t="n">
        <v>32</v>
      </c>
      <c r="S12" s="5" t="n">
        <v>22</v>
      </c>
      <c r="T12" s="5" t="n">
        <v>4</v>
      </c>
      <c r="U12" s="6" t="n">
        <v>2</v>
      </c>
    </row>
    <row r="13" customFormat="false" ht="14.25" hidden="false" customHeight="false" outlineLevel="0" collapsed="false">
      <c r="A13" s="2" t="s">
        <v>31</v>
      </c>
      <c r="B13" s="3" t="n">
        <v>4155</v>
      </c>
      <c r="C13" s="3" t="n">
        <v>3300</v>
      </c>
      <c r="D13" s="3" t="n">
        <v>3289</v>
      </c>
      <c r="E13" s="3" t="n">
        <v>3273</v>
      </c>
      <c r="F13" s="3" t="n">
        <v>0</v>
      </c>
      <c r="G13" s="4" t="n">
        <f aca="false">C13/B13</f>
        <v>0.794223826714801</v>
      </c>
      <c r="H13" s="3" t="n">
        <v>11</v>
      </c>
      <c r="I13" s="3" t="n">
        <v>16</v>
      </c>
      <c r="J13" s="5" t="n">
        <v>384</v>
      </c>
      <c r="K13" s="5" t="n">
        <v>378</v>
      </c>
      <c r="L13" s="5" t="n">
        <v>946</v>
      </c>
      <c r="M13" s="5" t="n">
        <v>250</v>
      </c>
      <c r="N13" s="5" t="n">
        <v>122</v>
      </c>
      <c r="O13" s="5" t="n">
        <v>699</v>
      </c>
      <c r="P13" s="5" t="n">
        <v>94</v>
      </c>
      <c r="Q13" s="5" t="n">
        <v>324</v>
      </c>
      <c r="R13" s="5" t="n">
        <v>31</v>
      </c>
      <c r="S13" s="5" t="n">
        <v>30</v>
      </c>
      <c r="T13" s="5" t="n">
        <v>7</v>
      </c>
      <c r="U13" s="6" t="n">
        <v>3</v>
      </c>
    </row>
    <row r="14" customFormat="false" ht="14.25" hidden="false" customHeight="false" outlineLevel="0" collapsed="false">
      <c r="A14" s="2" t="s">
        <v>32</v>
      </c>
      <c r="B14" s="3" t="n">
        <v>648</v>
      </c>
      <c r="C14" s="3" t="n">
        <v>380</v>
      </c>
      <c r="D14" s="3" t="n">
        <v>379</v>
      </c>
      <c r="E14" s="3" t="n">
        <v>370</v>
      </c>
      <c r="F14" s="3" t="n">
        <v>0</v>
      </c>
      <c r="G14" s="4" t="n">
        <f aca="false">C14/B14</f>
        <v>0.58641975308642</v>
      </c>
      <c r="H14" s="3" t="n">
        <v>1</v>
      </c>
      <c r="I14" s="3" t="n">
        <v>9</v>
      </c>
      <c r="J14" s="5" t="n">
        <v>97</v>
      </c>
      <c r="K14" s="5" t="n">
        <v>61</v>
      </c>
      <c r="L14" s="5" t="n">
        <v>64</v>
      </c>
      <c r="M14" s="5" t="n">
        <v>47</v>
      </c>
      <c r="N14" s="5" t="n">
        <v>38</v>
      </c>
      <c r="O14" s="5" t="n">
        <v>12</v>
      </c>
      <c r="P14" s="5" t="n">
        <v>29</v>
      </c>
      <c r="Q14" s="5" t="n">
        <v>8</v>
      </c>
      <c r="R14" s="5" t="n">
        <v>6</v>
      </c>
      <c r="S14" s="5" t="n">
        <v>6</v>
      </c>
      <c r="T14" s="5" t="n">
        <v>2</v>
      </c>
      <c r="U14" s="6" t="n">
        <v>0</v>
      </c>
    </row>
    <row r="15" customFormat="false" ht="14.25" hidden="false" customHeight="false" outlineLevel="0" collapsed="false">
      <c r="A15" s="2" t="s">
        <v>33</v>
      </c>
      <c r="B15" s="3" t="n">
        <v>5338</v>
      </c>
      <c r="C15" s="3" t="n">
        <v>3786</v>
      </c>
      <c r="D15" s="3" t="n">
        <v>3766</v>
      </c>
      <c r="E15" s="3" t="n">
        <v>3743</v>
      </c>
      <c r="F15" s="3" t="n">
        <v>0</v>
      </c>
      <c r="G15" s="4" t="n">
        <f aca="false">C15/B15</f>
        <v>0.709254402397902</v>
      </c>
      <c r="H15" s="3" t="n">
        <v>20</v>
      </c>
      <c r="I15" s="3" t="n">
        <v>23</v>
      </c>
      <c r="J15" s="5" t="n">
        <v>924</v>
      </c>
      <c r="K15" s="5" t="n">
        <v>729</v>
      </c>
      <c r="L15" s="5" t="n">
        <v>727</v>
      </c>
      <c r="M15" s="5" t="n">
        <v>351</v>
      </c>
      <c r="N15" s="5" t="n">
        <v>293</v>
      </c>
      <c r="O15" s="5" t="n">
        <v>196</v>
      </c>
      <c r="P15" s="5" t="n">
        <v>260</v>
      </c>
      <c r="Q15" s="5" t="n">
        <v>148</v>
      </c>
      <c r="R15" s="5" t="n">
        <v>54</v>
      </c>
      <c r="S15" s="5" t="n">
        <v>45</v>
      </c>
      <c r="T15" s="5" t="n">
        <v>6</v>
      </c>
      <c r="U15" s="6" t="n">
        <v>3</v>
      </c>
    </row>
    <row r="16" customFormat="false" ht="14.25" hidden="false" customHeight="false" outlineLevel="0" collapsed="false">
      <c r="A16" s="2" t="s">
        <v>34</v>
      </c>
      <c r="B16" s="3" t="n">
        <v>5075</v>
      </c>
      <c r="C16" s="3" t="n">
        <v>3754</v>
      </c>
      <c r="D16" s="3" t="n">
        <v>3734</v>
      </c>
      <c r="E16" s="3" t="n">
        <v>3698</v>
      </c>
      <c r="F16" s="3" t="n">
        <v>0</v>
      </c>
      <c r="G16" s="4" t="n">
        <f aca="false">C16/B16</f>
        <v>0.739704433497537</v>
      </c>
      <c r="H16" s="3" t="n">
        <v>20</v>
      </c>
      <c r="I16" s="3" t="n">
        <v>36</v>
      </c>
      <c r="J16" s="5" t="n">
        <v>776</v>
      </c>
      <c r="K16" s="5" t="n">
        <v>685</v>
      </c>
      <c r="L16" s="5" t="n">
        <v>917</v>
      </c>
      <c r="M16" s="5" t="n">
        <v>261</v>
      </c>
      <c r="N16" s="5" t="n">
        <v>250</v>
      </c>
      <c r="O16" s="5" t="n">
        <v>272</v>
      </c>
      <c r="P16" s="5" t="n">
        <v>224</v>
      </c>
      <c r="Q16" s="5" t="n">
        <v>185</v>
      </c>
      <c r="R16" s="5" t="n">
        <v>61</v>
      </c>
      <c r="S16" s="5" t="n">
        <v>45</v>
      </c>
      <c r="T16" s="5" t="n">
        <v>6</v>
      </c>
      <c r="U16" s="6" t="n">
        <v>6</v>
      </c>
    </row>
    <row r="17" customFormat="false" ht="14.25" hidden="false" customHeight="false" outlineLevel="0" collapsed="false">
      <c r="A17" s="2" t="s">
        <v>35</v>
      </c>
      <c r="B17" s="3" t="n">
        <v>2665</v>
      </c>
      <c r="C17" s="3" t="n">
        <v>1666</v>
      </c>
      <c r="D17" s="3" t="n">
        <v>1650</v>
      </c>
      <c r="E17" s="3" t="n">
        <v>1625</v>
      </c>
      <c r="F17" s="3" t="n">
        <v>0</v>
      </c>
      <c r="G17" s="4" t="n">
        <f aca="false">C17/B17</f>
        <v>0.625140712945591</v>
      </c>
      <c r="H17" s="3" t="n">
        <v>16</v>
      </c>
      <c r="I17" s="3" t="n">
        <v>25</v>
      </c>
      <c r="J17" s="5" t="n">
        <v>565</v>
      </c>
      <c r="K17" s="5" t="n">
        <v>312</v>
      </c>
      <c r="L17" s="5" t="n">
        <v>103</v>
      </c>
      <c r="M17" s="5" t="n">
        <v>222</v>
      </c>
      <c r="N17" s="5" t="n">
        <v>187</v>
      </c>
      <c r="O17" s="5" t="n">
        <v>25</v>
      </c>
      <c r="P17" s="5" t="n">
        <v>130</v>
      </c>
      <c r="Q17" s="5" t="n">
        <v>16</v>
      </c>
      <c r="R17" s="5" t="n">
        <v>29</v>
      </c>
      <c r="S17" s="5" t="n">
        <v>23</v>
      </c>
      <c r="T17" s="5" t="n">
        <v>5</v>
      </c>
      <c r="U17" s="6" t="n">
        <v>3</v>
      </c>
    </row>
    <row r="18" customFormat="false" ht="14.25" hidden="false" customHeight="false" outlineLevel="0" collapsed="false">
      <c r="A18" s="2" t="s">
        <v>36</v>
      </c>
      <c r="B18" s="3" t="n">
        <v>9720</v>
      </c>
      <c r="C18" s="3" t="n">
        <v>5811</v>
      </c>
      <c r="D18" s="3" t="n">
        <v>5780</v>
      </c>
      <c r="E18" s="3" t="n">
        <v>5702</v>
      </c>
      <c r="F18" s="3" t="n">
        <v>0</v>
      </c>
      <c r="G18" s="4" t="n">
        <f aca="false">C18/B18</f>
        <v>0.59783950617284</v>
      </c>
      <c r="H18" s="3" t="n">
        <v>31</v>
      </c>
      <c r="I18" s="3" t="n">
        <v>78</v>
      </c>
      <c r="J18" s="5" t="n">
        <v>1943</v>
      </c>
      <c r="K18" s="5" t="n">
        <v>1023</v>
      </c>
      <c r="L18" s="5" t="n">
        <v>545</v>
      </c>
      <c r="M18" s="5" t="n">
        <v>620</v>
      </c>
      <c r="N18" s="5" t="n">
        <v>715</v>
      </c>
      <c r="O18" s="5" t="n">
        <v>138</v>
      </c>
      <c r="P18" s="5" t="n">
        <v>398</v>
      </c>
      <c r="Q18" s="5" t="n">
        <v>108</v>
      </c>
      <c r="R18" s="5" t="n">
        <v>84</v>
      </c>
      <c r="S18" s="5" t="n">
        <v>95</v>
      </c>
      <c r="T18" s="5" t="n">
        <v>11</v>
      </c>
      <c r="U18" s="6" t="n">
        <v>7</v>
      </c>
    </row>
    <row r="19" customFormat="false" ht="14.25" hidden="false" customHeight="false" outlineLevel="0" collapsed="false">
      <c r="A19" s="2" t="s">
        <v>37</v>
      </c>
      <c r="B19" s="3" t="n">
        <v>1639</v>
      </c>
      <c r="C19" s="3" t="n">
        <v>962</v>
      </c>
      <c r="D19" s="3" t="n">
        <v>955</v>
      </c>
      <c r="E19" s="3" t="n">
        <v>949</v>
      </c>
      <c r="F19" s="3" t="n">
        <v>0</v>
      </c>
      <c r="G19" s="4" t="n">
        <f aca="false">C19/B19</f>
        <v>0.586943258084198</v>
      </c>
      <c r="H19" s="3" t="n">
        <v>7</v>
      </c>
      <c r="I19" s="3" t="n">
        <v>6</v>
      </c>
      <c r="J19" s="5" t="n">
        <v>319</v>
      </c>
      <c r="K19" s="5" t="n">
        <v>204</v>
      </c>
      <c r="L19" s="5" t="n">
        <v>80</v>
      </c>
      <c r="M19" s="5" t="n">
        <v>87</v>
      </c>
      <c r="N19" s="5" t="n">
        <v>107</v>
      </c>
      <c r="O19" s="5" t="n">
        <v>29</v>
      </c>
      <c r="P19" s="5" t="n">
        <v>74</v>
      </c>
      <c r="Q19" s="5" t="n">
        <v>12</v>
      </c>
      <c r="R19" s="5" t="n">
        <v>16</v>
      </c>
      <c r="S19" s="5" t="n">
        <v>15</v>
      </c>
      <c r="T19" s="5" t="n">
        <v>2</v>
      </c>
      <c r="U19" s="6" t="n">
        <v>1</v>
      </c>
    </row>
    <row r="20" customFormat="false" ht="14.25" hidden="false" customHeight="false" outlineLevel="0" collapsed="false">
      <c r="A20" s="2" t="s">
        <v>38</v>
      </c>
      <c r="B20" s="3" t="n">
        <v>9329</v>
      </c>
      <c r="C20" s="3" t="n">
        <v>7088</v>
      </c>
      <c r="D20" s="3" t="n">
        <v>7030</v>
      </c>
      <c r="E20" s="3" t="n">
        <v>6974</v>
      </c>
      <c r="F20" s="3" t="n">
        <v>1</v>
      </c>
      <c r="G20" s="4" t="n">
        <f aca="false">C20/B20</f>
        <v>0.759781327044699</v>
      </c>
      <c r="H20" s="3" t="n">
        <v>58</v>
      </c>
      <c r="I20" s="3" t="n">
        <v>56</v>
      </c>
      <c r="J20" s="5" t="n">
        <v>2086</v>
      </c>
      <c r="K20" s="5" t="n">
        <v>1574</v>
      </c>
      <c r="L20" s="5" t="n">
        <v>857</v>
      </c>
      <c r="M20" s="5" t="n">
        <v>676</v>
      </c>
      <c r="N20" s="5" t="n">
        <v>654</v>
      </c>
      <c r="O20" s="5" t="n">
        <v>156</v>
      </c>
      <c r="P20" s="5" t="n">
        <v>573</v>
      </c>
      <c r="Q20" s="5" t="n">
        <v>132</v>
      </c>
      <c r="R20" s="5" t="n">
        <v>124</v>
      </c>
      <c r="S20" s="5" t="n">
        <v>111</v>
      </c>
      <c r="T20" s="5" t="n">
        <v>15</v>
      </c>
      <c r="U20" s="6" t="n">
        <v>6</v>
      </c>
    </row>
    <row r="21" customFormat="false" ht="14.25" hidden="false" customHeight="false" outlineLevel="0" collapsed="false">
      <c r="A21" s="2" t="s">
        <v>39</v>
      </c>
      <c r="B21" s="3" t="n">
        <v>3776</v>
      </c>
      <c r="C21" s="3" t="n">
        <v>2383</v>
      </c>
      <c r="D21" s="3" t="n">
        <v>2365</v>
      </c>
      <c r="E21" s="3" t="n">
        <v>2345</v>
      </c>
      <c r="F21" s="3" t="n">
        <v>0</v>
      </c>
      <c r="G21" s="4" t="n">
        <f aca="false">C21/B21</f>
        <v>0.631091101694915</v>
      </c>
      <c r="H21" s="3" t="n">
        <v>18</v>
      </c>
      <c r="I21" s="3" t="n">
        <v>20</v>
      </c>
      <c r="J21" s="5" t="n">
        <v>711</v>
      </c>
      <c r="K21" s="5" t="n">
        <v>519</v>
      </c>
      <c r="L21" s="5" t="n">
        <v>223</v>
      </c>
      <c r="M21" s="5" t="n">
        <v>238</v>
      </c>
      <c r="N21" s="5" t="n">
        <v>293</v>
      </c>
      <c r="O21" s="5" t="n">
        <v>30</v>
      </c>
      <c r="P21" s="5" t="n">
        <v>186</v>
      </c>
      <c r="Q21" s="5" t="n">
        <v>36</v>
      </c>
      <c r="R21" s="5" t="n">
        <v>42</v>
      </c>
      <c r="S21" s="5" t="n">
        <v>45</v>
      </c>
      <c r="T21" s="5" t="n">
        <v>13</v>
      </c>
      <c r="U21" s="6" t="n">
        <v>1</v>
      </c>
    </row>
    <row r="22" customFormat="false" ht="14.25" hidden="false" customHeight="false" outlineLevel="0" collapsed="false">
      <c r="A22" s="2" t="s">
        <v>40</v>
      </c>
      <c r="B22" s="3" t="n">
        <v>8354</v>
      </c>
      <c r="C22" s="3" t="n">
        <v>6573</v>
      </c>
      <c r="D22" s="3" t="n">
        <v>6543</v>
      </c>
      <c r="E22" s="3" t="n">
        <v>6501</v>
      </c>
      <c r="F22" s="3" t="n">
        <v>0</v>
      </c>
      <c r="G22" s="4" t="n">
        <f aca="false">C22/B22</f>
        <v>0.786808714388317</v>
      </c>
      <c r="H22" s="3" t="n">
        <v>30</v>
      </c>
      <c r="I22" s="3" t="n">
        <v>42</v>
      </c>
      <c r="J22" s="5" t="n">
        <v>1110</v>
      </c>
      <c r="K22" s="5" t="n">
        <v>1032</v>
      </c>
      <c r="L22" s="5" t="n">
        <v>1787</v>
      </c>
      <c r="M22" s="5" t="n">
        <v>376</v>
      </c>
      <c r="N22" s="5" t="n">
        <v>303</v>
      </c>
      <c r="O22" s="5" t="n">
        <v>894</v>
      </c>
      <c r="P22" s="5" t="n">
        <v>298</v>
      </c>
      <c r="Q22" s="5" t="n">
        <v>491</v>
      </c>
      <c r="R22" s="5" t="n">
        <v>112</v>
      </c>
      <c r="S22" s="5" t="n">
        <v>71</v>
      </c>
      <c r="T22" s="5" t="n">
        <v>8</v>
      </c>
      <c r="U22" s="6" t="n">
        <v>4</v>
      </c>
    </row>
    <row r="23" customFormat="false" ht="14.25" hidden="false" customHeight="false" outlineLevel="0" collapsed="false">
      <c r="A23" s="2" t="s">
        <v>41</v>
      </c>
      <c r="B23" s="3" t="n">
        <v>11362</v>
      </c>
      <c r="C23" s="3" t="n">
        <v>8560</v>
      </c>
      <c r="D23" s="3" t="n">
        <v>8498</v>
      </c>
      <c r="E23" s="3" t="n">
        <v>8442</v>
      </c>
      <c r="F23" s="3" t="n">
        <v>0</v>
      </c>
      <c r="G23" s="4" t="n">
        <f aca="false">C23/B23</f>
        <v>0.753388487942264</v>
      </c>
      <c r="H23" s="3" t="n">
        <v>62</v>
      </c>
      <c r="I23" s="3" t="n">
        <v>56</v>
      </c>
      <c r="J23" s="5" t="n">
        <v>2522</v>
      </c>
      <c r="K23" s="5" t="n">
        <v>1699</v>
      </c>
      <c r="L23" s="5" t="n">
        <v>1139</v>
      </c>
      <c r="M23" s="5" t="n">
        <v>745</v>
      </c>
      <c r="N23" s="5" t="n">
        <v>786</v>
      </c>
      <c r="O23" s="5" t="n">
        <v>298</v>
      </c>
      <c r="P23" s="5" t="n">
        <v>684</v>
      </c>
      <c r="Q23" s="5" t="n">
        <v>233</v>
      </c>
      <c r="R23" s="5" t="n">
        <v>158</v>
      </c>
      <c r="S23" s="5" t="n">
        <v>118</v>
      </c>
      <c r="T23" s="5" t="n">
        <v>23</v>
      </c>
      <c r="U23" s="6" t="n">
        <v>15</v>
      </c>
    </row>
    <row r="24" customFormat="false" ht="14.25" hidden="false" customHeight="false" outlineLevel="0" collapsed="false">
      <c r="A24" s="2" t="s">
        <v>42</v>
      </c>
      <c r="B24" s="3" t="n">
        <v>6314</v>
      </c>
      <c r="C24" s="3" t="n">
        <v>4607</v>
      </c>
      <c r="D24" s="3" t="n">
        <v>4584</v>
      </c>
      <c r="E24" s="3" t="n">
        <v>4563</v>
      </c>
      <c r="F24" s="3" t="n">
        <v>0</v>
      </c>
      <c r="G24" s="4" t="n">
        <f aca="false">C24/B24</f>
        <v>0.729648400380108</v>
      </c>
      <c r="H24" s="3" t="n">
        <v>23</v>
      </c>
      <c r="I24" s="3" t="n">
        <v>21</v>
      </c>
      <c r="J24" s="5" t="n">
        <v>1001</v>
      </c>
      <c r="K24" s="5" t="n">
        <v>772</v>
      </c>
      <c r="L24" s="5" t="n">
        <v>1024</v>
      </c>
      <c r="M24" s="5" t="n">
        <v>423</v>
      </c>
      <c r="N24" s="5" t="n">
        <v>277</v>
      </c>
      <c r="O24" s="5" t="n">
        <v>382</v>
      </c>
      <c r="P24" s="5" t="n">
        <v>255</v>
      </c>
      <c r="Q24" s="5" t="n">
        <v>264</v>
      </c>
      <c r="R24" s="5" t="n">
        <v>92</v>
      </c>
      <c r="S24" s="5" t="n">
        <v>53</v>
      </c>
      <c r="T24" s="5" t="n">
        <v>6</v>
      </c>
      <c r="U24" s="6" t="n">
        <v>6</v>
      </c>
    </row>
    <row r="25" customFormat="false" ht="14.25" hidden="false" customHeight="false" outlineLevel="0" collapsed="false">
      <c r="A25" s="2" t="s">
        <v>43</v>
      </c>
      <c r="B25" s="3" t="n">
        <v>10059</v>
      </c>
      <c r="C25" s="3" t="n">
        <v>6595</v>
      </c>
      <c r="D25" s="3" t="n">
        <v>6553</v>
      </c>
      <c r="E25" s="3" t="n">
        <v>6476</v>
      </c>
      <c r="F25" s="3" t="n">
        <v>0</v>
      </c>
      <c r="G25" s="4" t="n">
        <f aca="false">C25/B25</f>
        <v>0.655631772542002</v>
      </c>
      <c r="H25" s="3" t="n">
        <v>42</v>
      </c>
      <c r="I25" s="3" t="n">
        <v>77</v>
      </c>
      <c r="J25" s="5" t="n">
        <v>2112</v>
      </c>
      <c r="K25" s="5" t="n">
        <v>1204</v>
      </c>
      <c r="L25" s="5" t="n">
        <v>727</v>
      </c>
      <c r="M25" s="5" t="n">
        <v>768</v>
      </c>
      <c r="N25" s="5" t="n">
        <v>672</v>
      </c>
      <c r="O25" s="5" t="n">
        <v>151</v>
      </c>
      <c r="P25" s="5" t="n">
        <v>464</v>
      </c>
      <c r="Q25" s="5" t="n">
        <v>144</v>
      </c>
      <c r="R25" s="5" t="n">
        <v>97</v>
      </c>
      <c r="S25" s="5" t="n">
        <v>93</v>
      </c>
      <c r="T25" s="5" t="n">
        <v>17</v>
      </c>
      <c r="U25" s="6" t="n">
        <v>11</v>
      </c>
    </row>
    <row r="26" customFormat="false" ht="14.25" hidden="false" customHeight="false" outlineLevel="0" collapsed="false">
      <c r="A26" s="2" t="s">
        <v>44</v>
      </c>
      <c r="B26" s="3" t="n">
        <v>7140</v>
      </c>
      <c r="C26" s="3" t="n">
        <v>4563</v>
      </c>
      <c r="D26" s="3" t="n">
        <v>4528</v>
      </c>
      <c r="E26" s="3" t="n">
        <v>4494</v>
      </c>
      <c r="F26" s="3" t="n">
        <v>1</v>
      </c>
      <c r="G26" s="4" t="n">
        <f aca="false">C26/B26</f>
        <v>0.639075630252101</v>
      </c>
      <c r="H26" s="3" t="n">
        <v>35</v>
      </c>
      <c r="I26" s="3" t="n">
        <v>34</v>
      </c>
      <c r="J26" s="5" t="n">
        <v>1339</v>
      </c>
      <c r="K26" s="5" t="n">
        <v>853</v>
      </c>
      <c r="L26" s="5" t="n">
        <v>636</v>
      </c>
      <c r="M26" s="5" t="n">
        <v>529</v>
      </c>
      <c r="N26" s="5" t="n">
        <v>377</v>
      </c>
      <c r="O26" s="5" t="n">
        <v>145</v>
      </c>
      <c r="P26" s="5" t="n">
        <v>325</v>
      </c>
      <c r="Q26" s="5" t="n">
        <v>119</v>
      </c>
      <c r="R26" s="5" t="n">
        <v>62</v>
      </c>
      <c r="S26" s="5" t="n">
        <v>78</v>
      </c>
      <c r="T26" s="5" t="n">
        <v>5</v>
      </c>
      <c r="U26" s="6" t="n">
        <v>13</v>
      </c>
    </row>
    <row r="27" customFormat="false" ht="14.25" hidden="false" customHeight="false" outlineLevel="0" collapsed="false">
      <c r="A27" s="2" t="s">
        <v>45</v>
      </c>
      <c r="B27" s="3" t="n">
        <v>8927</v>
      </c>
      <c r="C27" s="3" t="n">
        <v>5729</v>
      </c>
      <c r="D27" s="3" t="n">
        <v>5675</v>
      </c>
      <c r="E27" s="3" t="n">
        <v>5597</v>
      </c>
      <c r="F27" s="3" t="n">
        <v>0</v>
      </c>
      <c r="G27" s="4" t="n">
        <f aca="false">C27/B27</f>
        <v>0.641760949927187</v>
      </c>
      <c r="H27" s="3" t="n">
        <v>54</v>
      </c>
      <c r="I27" s="3" t="n">
        <v>78</v>
      </c>
      <c r="J27" s="5" t="n">
        <v>1745</v>
      </c>
      <c r="K27" s="5" t="n">
        <v>1093</v>
      </c>
      <c r="L27" s="5" t="n">
        <v>487</v>
      </c>
      <c r="M27" s="5" t="n">
        <v>764</v>
      </c>
      <c r="N27" s="5" t="n">
        <v>700</v>
      </c>
      <c r="O27" s="5" t="n">
        <v>109</v>
      </c>
      <c r="P27" s="5" t="n">
        <v>414</v>
      </c>
      <c r="Q27" s="5" t="n">
        <v>83</v>
      </c>
      <c r="R27" s="5" t="n">
        <v>71</v>
      </c>
      <c r="S27" s="5" t="n">
        <v>98</v>
      </c>
      <c r="T27" s="5" t="n">
        <v>12</v>
      </c>
      <c r="U27" s="6" t="n">
        <v>8</v>
      </c>
    </row>
    <row r="28" customFormat="false" ht="14.25" hidden="false" customHeight="false" outlineLevel="0" collapsed="false">
      <c r="A28" s="2" t="s">
        <v>46</v>
      </c>
      <c r="B28" s="3" t="n">
        <v>12044</v>
      </c>
      <c r="C28" s="3" t="n">
        <v>8337</v>
      </c>
      <c r="D28" s="3" t="n">
        <v>8271</v>
      </c>
      <c r="E28" s="3" t="n">
        <v>8187</v>
      </c>
      <c r="F28" s="3" t="n">
        <v>0</v>
      </c>
      <c r="G28" s="4" t="n">
        <f aca="false">C28/B28</f>
        <v>0.692211889737629</v>
      </c>
      <c r="H28" s="3" t="n">
        <v>66</v>
      </c>
      <c r="I28" s="3" t="n">
        <v>84</v>
      </c>
      <c r="J28" s="5" t="n">
        <v>2763</v>
      </c>
      <c r="K28" s="5" t="n">
        <v>1463</v>
      </c>
      <c r="L28" s="5" t="n">
        <v>841</v>
      </c>
      <c r="M28" s="5" t="n">
        <v>1032</v>
      </c>
      <c r="N28" s="5" t="n">
        <v>882</v>
      </c>
      <c r="O28" s="5" t="n">
        <v>164</v>
      </c>
      <c r="P28" s="5" t="n">
        <v>613</v>
      </c>
      <c r="Q28" s="5" t="n">
        <v>131</v>
      </c>
      <c r="R28" s="5" t="n">
        <v>111</v>
      </c>
      <c r="S28" s="5" t="n">
        <v>137</v>
      </c>
      <c r="T28" s="5" t="n">
        <v>20</v>
      </c>
      <c r="U28" s="6" t="n">
        <v>7</v>
      </c>
    </row>
    <row r="29" customFormat="false" ht="14.25" hidden="false" customHeight="false" outlineLevel="0" collapsed="false">
      <c r="A29" s="2" t="s">
        <v>47</v>
      </c>
      <c r="B29" s="3" t="n">
        <v>7231</v>
      </c>
      <c r="C29" s="3" t="n">
        <v>3555</v>
      </c>
      <c r="D29" s="3" t="n">
        <v>3520</v>
      </c>
      <c r="E29" s="3" t="n">
        <v>3487</v>
      </c>
      <c r="F29" s="3" t="n">
        <v>0</v>
      </c>
      <c r="G29" s="4" t="n">
        <f aca="false">C29/B29</f>
        <v>0.491633245747476</v>
      </c>
      <c r="H29" s="3" t="n">
        <v>35</v>
      </c>
      <c r="I29" s="3" t="n">
        <v>33</v>
      </c>
      <c r="J29" s="5" t="n">
        <v>1310</v>
      </c>
      <c r="K29" s="5" t="n">
        <v>547</v>
      </c>
      <c r="L29" s="5" t="n">
        <v>306</v>
      </c>
      <c r="M29" s="5" t="n">
        <v>356</v>
      </c>
      <c r="N29" s="5" t="n">
        <v>443</v>
      </c>
      <c r="O29" s="5" t="n">
        <v>107</v>
      </c>
      <c r="P29" s="5" t="n">
        <v>244</v>
      </c>
      <c r="Q29" s="5" t="n">
        <v>55</v>
      </c>
      <c r="R29" s="5" t="n">
        <v>32</v>
      </c>
      <c r="S29" s="5" t="n">
        <v>59</v>
      </c>
      <c r="T29" s="5" t="n">
        <v>8</v>
      </c>
      <c r="U29" s="6" t="n">
        <v>4</v>
      </c>
    </row>
    <row r="30" customFormat="false" ht="14.25" hidden="false" customHeight="false" outlineLevel="0" collapsed="false">
      <c r="A30" s="2" t="s">
        <v>48</v>
      </c>
      <c r="B30" s="3" t="n">
        <v>3936</v>
      </c>
      <c r="C30" s="3" t="n">
        <v>2676</v>
      </c>
      <c r="D30" s="3" t="n">
        <v>2649</v>
      </c>
      <c r="E30" s="3" t="n">
        <v>2629</v>
      </c>
      <c r="F30" s="3" t="n">
        <v>0</v>
      </c>
      <c r="G30" s="4" t="n">
        <f aca="false">C30/B30</f>
        <v>0.679878048780488</v>
      </c>
      <c r="H30" s="3" t="n">
        <v>27</v>
      </c>
      <c r="I30" s="3" t="n">
        <v>20</v>
      </c>
      <c r="J30" s="5" t="n">
        <v>747</v>
      </c>
      <c r="K30" s="5" t="n">
        <v>549</v>
      </c>
      <c r="L30" s="5" t="n">
        <v>299</v>
      </c>
      <c r="M30" s="5" t="n">
        <v>283</v>
      </c>
      <c r="N30" s="5" t="n">
        <v>313</v>
      </c>
      <c r="O30" s="5" t="n">
        <v>58</v>
      </c>
      <c r="P30" s="5" t="n">
        <v>209</v>
      </c>
      <c r="Q30" s="5" t="n">
        <v>55</v>
      </c>
      <c r="R30" s="5" t="n">
        <v>40</v>
      </c>
      <c r="S30" s="5" t="n">
        <v>56</v>
      </c>
      <c r="T30" s="5" t="n">
        <v>11</v>
      </c>
      <c r="U30" s="6" t="n">
        <v>1</v>
      </c>
    </row>
    <row r="31" customFormat="false" ht="15" hidden="false" customHeight="false" outlineLevel="0" collapsed="false">
      <c r="A31" s="7" t="s">
        <v>49</v>
      </c>
      <c r="B31" s="8" t="n">
        <f aca="false">SUM(B3:B30)</f>
        <v>156540</v>
      </c>
      <c r="C31" s="8" t="n">
        <f aca="false">SUM(C3:C30)</f>
        <v>109104</v>
      </c>
      <c r="D31" s="8" t="n">
        <f aca="false">SUM(D3:D30)</f>
        <v>108403</v>
      </c>
      <c r="E31" s="8" t="n">
        <f aca="false">SUM(E3:E30)</f>
        <v>107449</v>
      </c>
      <c r="F31" s="8" t="n">
        <f aca="false">SUM(F3:F30)</f>
        <v>2</v>
      </c>
      <c r="G31" s="8"/>
      <c r="H31" s="8" t="n">
        <f aca="false">SUM(H3:H30)</f>
        <v>701</v>
      </c>
      <c r="I31" s="8" t="n">
        <f aca="false">SUM(I3:I30)</f>
        <v>954</v>
      </c>
      <c r="J31" s="8" t="n">
        <f aca="false">SUM(J3:J30)</f>
        <v>27745</v>
      </c>
      <c r="K31" s="8" t="n">
        <f aca="false">SUM(K3:K30)</f>
        <v>19400</v>
      </c>
      <c r="L31" s="8" t="n">
        <f aca="false">SUM(L3:L30)</f>
        <v>18562</v>
      </c>
      <c r="M31" s="8" t="n">
        <f aca="false">SUM(M3:M30)</f>
        <v>10112</v>
      </c>
      <c r="N31" s="8" t="n">
        <f aca="false">SUM(N3:N30)</f>
        <v>9084</v>
      </c>
      <c r="O31" s="8" t="n">
        <f aca="false">SUM(O3:O30)</f>
        <v>7411</v>
      </c>
      <c r="P31" s="8" t="n">
        <f aca="false">SUM(P3:P30)</f>
        <v>6901</v>
      </c>
      <c r="Q31" s="8" t="n">
        <f aca="false">SUM(Q3:Q30)</f>
        <v>4463</v>
      </c>
      <c r="R31" s="8" t="n">
        <f aca="false">SUM(R3:R30)</f>
        <v>1652</v>
      </c>
      <c r="S31" s="8" t="n">
        <f aca="false">SUM(S3:S30)</f>
        <v>1515</v>
      </c>
      <c r="T31" s="8" t="n">
        <f aca="false">SUM(T3:T30)</f>
        <v>233</v>
      </c>
      <c r="U31" s="9" t="n">
        <f aca="false">SUM(U3:U30)</f>
        <v>125</v>
      </c>
    </row>
    <row r="34" customFormat="false" ht="14.25" hidden="false" customHeight="false" outlineLevel="0" collapsed="false">
      <c r="A34" s="10" t="s">
        <v>50</v>
      </c>
      <c r="B34" s="10"/>
      <c r="C34" s="10"/>
      <c r="D34" s="10"/>
      <c r="E34" s="10"/>
      <c r="F34" s="10"/>
    </row>
    <row r="37" customFormat="false" ht="14.25" hidden="false" customHeight="false" outlineLevel="0" collapsed="false">
      <c r="A37" s="11" t="s">
        <v>0</v>
      </c>
      <c r="B37" s="12" t="s">
        <v>1</v>
      </c>
      <c r="C37" s="12" t="s">
        <v>2</v>
      </c>
      <c r="D37" s="12" t="s">
        <v>3</v>
      </c>
      <c r="E37" s="12" t="s">
        <v>4</v>
      </c>
      <c r="F37" s="12" t="s">
        <v>5</v>
      </c>
      <c r="G37" s="12" t="s">
        <v>6</v>
      </c>
      <c r="H37" s="12" t="s">
        <v>7</v>
      </c>
      <c r="I37" s="12" t="s">
        <v>8</v>
      </c>
      <c r="J37" s="12" t="s">
        <v>9</v>
      </c>
      <c r="K37" s="12" t="s">
        <v>10</v>
      </c>
      <c r="L37" s="12" t="s">
        <v>11</v>
      </c>
      <c r="M37" s="12" t="s">
        <v>12</v>
      </c>
      <c r="N37" s="12" t="s">
        <v>13</v>
      </c>
      <c r="O37" s="12" t="s">
        <v>14</v>
      </c>
      <c r="P37" s="12" t="s">
        <v>15</v>
      </c>
      <c r="Q37" s="12" t="s">
        <v>16</v>
      </c>
      <c r="R37" s="12" t="s">
        <v>17</v>
      </c>
      <c r="S37" s="12" t="s">
        <v>18</v>
      </c>
      <c r="T37" s="12" t="s">
        <v>19</v>
      </c>
      <c r="U37" s="12" t="s">
        <v>20</v>
      </c>
    </row>
    <row r="38" customFormat="false" ht="14.25" hidden="false" customHeight="false" outlineLevel="0" collapsed="false">
      <c r="A38" s="13" t="s">
        <v>21</v>
      </c>
      <c r="B38" s="3" t="n">
        <v>2793</v>
      </c>
      <c r="C38" s="3" t="n">
        <v>1718</v>
      </c>
      <c r="D38" s="3" t="n">
        <v>1708</v>
      </c>
      <c r="E38" s="3" t="n">
        <v>1699</v>
      </c>
      <c r="F38" s="3" t="n">
        <v>0</v>
      </c>
      <c r="G38" s="4" t="n">
        <f aca="false">C38/B38</f>
        <v>0.615109201575367</v>
      </c>
      <c r="H38" s="3" t="n">
        <v>10</v>
      </c>
      <c r="I38" s="3" t="n">
        <v>9</v>
      </c>
      <c r="J38" s="14" t="n">
        <f aca="false">J3/$D3</f>
        <v>0.28864168618267</v>
      </c>
      <c r="K38" s="14" t="n">
        <f aca="false">K3/$D3</f>
        <v>0.173302107728337</v>
      </c>
      <c r="L38" s="14" t="n">
        <f aca="false">L3/$D3</f>
        <v>0.167447306791569</v>
      </c>
      <c r="M38" s="14" t="n">
        <f aca="false">M3/$D3</f>
        <v>0.103629976580796</v>
      </c>
      <c r="N38" s="14" t="n">
        <f aca="false">N3/$D3</f>
        <v>0.0884074941451991</v>
      </c>
      <c r="O38" s="14" t="n">
        <f aca="false">O3/$D3</f>
        <v>0.0374707259953162</v>
      </c>
      <c r="P38" s="14" t="n">
        <f aca="false">P3/$D3</f>
        <v>0.0766978922716628</v>
      </c>
      <c r="Q38" s="14" t="n">
        <f aca="false">Q3/$D3</f>
        <v>0.0216627634660422</v>
      </c>
      <c r="R38" s="14" t="n">
        <f aca="false">R3/$D3</f>
        <v>0.0163934426229508</v>
      </c>
      <c r="S38" s="14" t="n">
        <f aca="false">S3/$D3</f>
        <v>0.0146370023419204</v>
      </c>
      <c r="T38" s="14" t="n">
        <f aca="false">T3/$D3</f>
        <v>0.00234192037470726</v>
      </c>
      <c r="U38" s="14" t="n">
        <f aca="false">U3/$D3</f>
        <v>0.000585480093676815</v>
      </c>
    </row>
    <row r="39" customFormat="false" ht="14.25" hidden="false" customHeight="false" outlineLevel="0" collapsed="false">
      <c r="A39" s="13" t="s">
        <v>22</v>
      </c>
      <c r="B39" s="3" t="n">
        <v>1056</v>
      </c>
      <c r="C39" s="3" t="n">
        <v>767</v>
      </c>
      <c r="D39" s="3" t="n">
        <v>761</v>
      </c>
      <c r="E39" s="3" t="n">
        <v>747</v>
      </c>
      <c r="F39" s="3" t="n">
        <v>0</v>
      </c>
      <c r="G39" s="4" t="n">
        <f aca="false">C39/B39</f>
        <v>0.726325757575758</v>
      </c>
      <c r="H39" s="3" t="n">
        <v>6</v>
      </c>
      <c r="I39" s="3" t="n">
        <v>14</v>
      </c>
      <c r="J39" s="14" t="n">
        <f aca="false">J4/$D4</f>
        <v>0.208935611038108</v>
      </c>
      <c r="K39" s="14" t="n">
        <f aca="false">K4/$D4</f>
        <v>0.222076215505913</v>
      </c>
      <c r="L39" s="14" t="n">
        <f aca="false">L4/$D4</f>
        <v>0.198423127463863</v>
      </c>
      <c r="M39" s="14" t="n">
        <f aca="false">M4/$D4</f>
        <v>0.0788436268068331</v>
      </c>
      <c r="N39" s="14" t="n">
        <f aca="false">N4/$D4</f>
        <v>0.105124835742444</v>
      </c>
      <c r="O39" s="14" t="n">
        <f aca="false">O4/$D4</f>
        <v>0.0394218134034166</v>
      </c>
      <c r="P39" s="14" t="n">
        <f aca="false">P4/$D4</f>
        <v>0.0696452036793692</v>
      </c>
      <c r="Q39" s="14" t="n">
        <f aca="false">Q4/$D4</f>
        <v>0.0197109067017083</v>
      </c>
      <c r="R39" s="14" t="n">
        <f aca="false">R4/$D4</f>
        <v>0.0105124835742444</v>
      </c>
      <c r="S39" s="14" t="n">
        <f aca="false">S4/$D4</f>
        <v>0.0197109067017083</v>
      </c>
      <c r="T39" s="14" t="n">
        <f aca="false">T4/$D4</f>
        <v>0.0026281208935611</v>
      </c>
      <c r="U39" s="14" t="n">
        <f aca="false">U4/$D4</f>
        <v>0.0026281208935611</v>
      </c>
    </row>
    <row r="40" customFormat="false" ht="14.25" hidden="false" customHeight="false" outlineLevel="0" collapsed="false">
      <c r="A40" s="13" t="s">
        <v>23</v>
      </c>
      <c r="B40" s="3" t="n">
        <v>11076</v>
      </c>
      <c r="C40" s="3" t="n">
        <v>7894</v>
      </c>
      <c r="D40" s="3" t="n">
        <v>7854</v>
      </c>
      <c r="E40" s="3" t="n">
        <v>7783</v>
      </c>
      <c r="F40" s="3" t="n">
        <v>0</v>
      </c>
      <c r="G40" s="4" t="n">
        <f aca="false">C40/B40</f>
        <v>0.712712170458649</v>
      </c>
      <c r="H40" s="3" t="n">
        <v>40</v>
      </c>
      <c r="I40" s="3" t="n">
        <v>71</v>
      </c>
      <c r="J40" s="14" t="n">
        <f aca="false">J5/$D5</f>
        <v>0.223071046600458</v>
      </c>
      <c r="K40" s="14" t="n">
        <f aca="false">K5/$D5</f>
        <v>0.193404634581105</v>
      </c>
      <c r="L40" s="14" t="n">
        <f aca="false">L5/$D5</f>
        <v>0.209320091673033</v>
      </c>
      <c r="M40" s="14" t="n">
        <f aca="false">M5/$D5</f>
        <v>0.0771581359816654</v>
      </c>
      <c r="N40" s="14" t="n">
        <f aca="false">N5/$D5</f>
        <v>0.0783040488922842</v>
      </c>
      <c r="O40" s="14" t="n">
        <f aca="false">O5/$D5</f>
        <v>0.0634071810542399</v>
      </c>
      <c r="P40" s="14" t="n">
        <f aca="false">P5/$D5</f>
        <v>0.0614973262032086</v>
      </c>
      <c r="Q40" s="14" t="n">
        <f aca="false">Q5/$D5</f>
        <v>0.0423987776928953</v>
      </c>
      <c r="R40" s="14" t="n">
        <f aca="false">R5/$D5</f>
        <v>0.02113572701808</v>
      </c>
      <c r="S40" s="14" t="n">
        <f aca="false">S5/$D5</f>
        <v>0.0151515151515152</v>
      </c>
      <c r="T40" s="14" t="n">
        <f aca="false">T5/$D5</f>
        <v>0.00305576776165011</v>
      </c>
      <c r="U40" s="14" t="n">
        <f aca="false">U5/$D5</f>
        <v>0.000763941940412529</v>
      </c>
    </row>
    <row r="41" customFormat="false" ht="14.25" hidden="false" customHeight="false" outlineLevel="0" collapsed="false">
      <c r="A41" s="13" t="s">
        <v>24</v>
      </c>
      <c r="B41" s="3" t="n">
        <v>2476</v>
      </c>
      <c r="C41" s="3" t="n">
        <v>1785</v>
      </c>
      <c r="D41" s="3" t="n">
        <v>1775</v>
      </c>
      <c r="E41" s="3" t="n">
        <v>1759</v>
      </c>
      <c r="F41" s="3" t="n">
        <v>0</v>
      </c>
      <c r="G41" s="4" t="n">
        <f aca="false">C41/B41</f>
        <v>0.72092084006462</v>
      </c>
      <c r="H41" s="3" t="n">
        <v>10</v>
      </c>
      <c r="I41" s="3" t="n">
        <v>16</v>
      </c>
      <c r="J41" s="14" t="n">
        <f aca="false">J6/$D6</f>
        <v>0.297464788732394</v>
      </c>
      <c r="K41" s="14" t="n">
        <f aca="false">K6/$D6</f>
        <v>0.190985915492958</v>
      </c>
      <c r="L41" s="14" t="n">
        <f aca="false">L6/$D6</f>
        <v>0.154366197183099</v>
      </c>
      <c r="M41" s="14" t="n">
        <f aca="false">M6/$D6</f>
        <v>0.0974647887323944</v>
      </c>
      <c r="N41" s="14" t="n">
        <f aca="false">N6/$D6</f>
        <v>0.0743661971830986</v>
      </c>
      <c r="O41" s="14" t="n">
        <f aca="false">O6/$D6</f>
        <v>0.0416901408450704</v>
      </c>
      <c r="P41" s="14" t="n">
        <f aca="false">P6/$D6</f>
        <v>0.0619718309859155</v>
      </c>
      <c r="Q41" s="14" t="n">
        <f aca="false">Q6/$D6</f>
        <v>0.036056338028169</v>
      </c>
      <c r="R41" s="14" t="n">
        <f aca="false">R6/$D6</f>
        <v>0.0152112676056338</v>
      </c>
      <c r="S41" s="14" t="n">
        <f aca="false">S6/$D6</f>
        <v>0.0180281690140845</v>
      </c>
      <c r="T41" s="14" t="n">
        <f aca="false">T6/$D6</f>
        <v>0.00169014084507042</v>
      </c>
      <c r="U41" s="14" t="n">
        <f aca="false">U6/$D6</f>
        <v>0</v>
      </c>
    </row>
    <row r="42" customFormat="false" ht="14.25" hidden="false" customHeight="false" outlineLevel="0" collapsed="false">
      <c r="A42" s="13" t="s">
        <v>25</v>
      </c>
      <c r="B42" s="3" t="n">
        <v>2791</v>
      </c>
      <c r="C42" s="3" t="n">
        <v>2043</v>
      </c>
      <c r="D42" s="3" t="n">
        <v>2037</v>
      </c>
      <c r="E42" s="3" t="n">
        <v>2019</v>
      </c>
      <c r="F42" s="3" t="n">
        <v>0</v>
      </c>
      <c r="G42" s="4" t="n">
        <f aca="false">C42/B42</f>
        <v>0.731995700465783</v>
      </c>
      <c r="H42" s="3" t="n">
        <v>6</v>
      </c>
      <c r="I42" s="3" t="n">
        <v>18</v>
      </c>
      <c r="J42" s="14" t="n">
        <f aca="false">J7/$D7</f>
        <v>0.19833087874325</v>
      </c>
      <c r="K42" s="14" t="n">
        <f aca="false">K7/$D7</f>
        <v>0.188512518409426</v>
      </c>
      <c r="L42" s="14" t="n">
        <f aca="false">L7/$D7</f>
        <v>0.223367697594502</v>
      </c>
      <c r="M42" s="14" t="n">
        <f aca="false">M7/$D7</f>
        <v>0.0810014727540501</v>
      </c>
      <c r="N42" s="14" t="n">
        <f aca="false">N7/$D7</f>
        <v>0.0711831124202258</v>
      </c>
      <c r="O42" s="14" t="n">
        <f aca="false">O7/$D7</f>
        <v>0.0824742268041237</v>
      </c>
      <c r="P42" s="14" t="n">
        <f aca="false">P7/$D7</f>
        <v>0.0643102601865488</v>
      </c>
      <c r="Q42" s="14" t="n">
        <f aca="false">Q7/$D7</f>
        <v>0.0589101620029455</v>
      </c>
      <c r="R42" s="14" t="n">
        <f aca="false">R7/$D7</f>
        <v>0.0103092783505155</v>
      </c>
      <c r="S42" s="14" t="n">
        <f aca="false">S7/$D7</f>
        <v>0.00981836033382425</v>
      </c>
      <c r="T42" s="14" t="n">
        <f aca="false">T7/$D7</f>
        <v>0.00147275405007364</v>
      </c>
      <c r="U42" s="14" t="n">
        <f aca="false">U7/$D7</f>
        <v>0.000490918016691213</v>
      </c>
    </row>
    <row r="43" customFormat="false" ht="14.25" hidden="false" customHeight="false" outlineLevel="0" collapsed="false">
      <c r="A43" s="13" t="s">
        <v>26</v>
      </c>
      <c r="B43" s="3" t="n">
        <v>1342</v>
      </c>
      <c r="C43" s="3" t="n">
        <v>1012</v>
      </c>
      <c r="D43" s="3" t="n">
        <v>1004</v>
      </c>
      <c r="E43" s="3" t="n">
        <v>989</v>
      </c>
      <c r="F43" s="3" t="n">
        <v>0</v>
      </c>
      <c r="G43" s="4" t="n">
        <f aca="false">C43/B43</f>
        <v>0.754098360655738</v>
      </c>
      <c r="H43" s="3" t="n">
        <v>8</v>
      </c>
      <c r="I43" s="3" t="n">
        <v>15</v>
      </c>
      <c r="J43" s="14" t="n">
        <f aca="false">J8/$D8</f>
        <v>0.155378486055777</v>
      </c>
      <c r="K43" s="14" t="n">
        <f aca="false">K8/$D8</f>
        <v>0.148406374501992</v>
      </c>
      <c r="L43" s="14" t="n">
        <f aca="false">L8/$D8</f>
        <v>0.215139442231076</v>
      </c>
      <c r="M43" s="14" t="n">
        <f aca="false">M8/$D8</f>
        <v>0.100597609561753</v>
      </c>
      <c r="N43" s="14" t="n">
        <f aca="false">N8/$D8</f>
        <v>0.0836653386454183</v>
      </c>
      <c r="O43" s="14" t="n">
        <f aca="false">O8/$D8</f>
        <v>0.135458167330677</v>
      </c>
      <c r="P43" s="14" t="n">
        <f aca="false">P8/$D8</f>
        <v>0.0527888446215139</v>
      </c>
      <c r="Q43" s="14" t="n">
        <f aca="false">Q8/$D8</f>
        <v>0.0597609561752988</v>
      </c>
      <c r="R43" s="14" t="n">
        <f aca="false">R8/$D8</f>
        <v>0.0139442231075697</v>
      </c>
      <c r="S43" s="14" t="n">
        <f aca="false">S8/$D8</f>
        <v>0.0159362549800797</v>
      </c>
      <c r="T43" s="14" t="n">
        <f aca="false">T8/$D8</f>
        <v>0</v>
      </c>
      <c r="U43" s="14" t="n">
        <f aca="false">U8/$D8</f>
        <v>0.00199203187250996</v>
      </c>
    </row>
    <row r="44" customFormat="false" ht="14.25" hidden="false" customHeight="false" outlineLevel="0" collapsed="false">
      <c r="A44" s="13" t="s">
        <v>27</v>
      </c>
      <c r="B44" s="3" t="n">
        <v>6482</v>
      </c>
      <c r="C44" s="3" t="n">
        <v>5147</v>
      </c>
      <c r="D44" s="3" t="n">
        <v>5125</v>
      </c>
      <c r="E44" s="3" t="n">
        <v>5090</v>
      </c>
      <c r="F44" s="3" t="n">
        <v>0</v>
      </c>
      <c r="G44" s="4" t="n">
        <f aca="false">C44/B44</f>
        <v>0.794045047824746</v>
      </c>
      <c r="H44" s="3" t="n">
        <v>22</v>
      </c>
      <c r="I44" s="3" t="n">
        <v>35</v>
      </c>
      <c r="J44" s="14" t="n">
        <f aca="false">J9/$D9</f>
        <v>0.109853658536585</v>
      </c>
      <c r="K44" s="14" t="n">
        <f aca="false">K9/$D9</f>
        <v>0.138926829268293</v>
      </c>
      <c r="L44" s="14" t="n">
        <f aca="false">L9/$D9</f>
        <v>0.30809756097561</v>
      </c>
      <c r="M44" s="14" t="n">
        <f aca="false">M9/$D9</f>
        <v>0.0458536585365854</v>
      </c>
      <c r="N44" s="14" t="n">
        <f aca="false">N9/$D9</f>
        <v>0.0290731707317073</v>
      </c>
      <c r="O44" s="14" t="n">
        <f aca="false">O9/$D9</f>
        <v>0.191804878048781</v>
      </c>
      <c r="P44" s="14" t="n">
        <f aca="false">P9/$D9</f>
        <v>0.0314146341463415</v>
      </c>
      <c r="Q44" s="14" t="n">
        <f aca="false">Q9/$D9</f>
        <v>0.112975609756098</v>
      </c>
      <c r="R44" s="14" t="n">
        <f aca="false">R9/$D9</f>
        <v>0.0136585365853659</v>
      </c>
      <c r="S44" s="14" t="n">
        <f aca="false">S9/$D9</f>
        <v>0.00760975609756098</v>
      </c>
      <c r="T44" s="14" t="n">
        <f aca="false">T9/$D9</f>
        <v>0.0015609756097561</v>
      </c>
      <c r="U44" s="14" t="n">
        <f aca="false">U9/$D9</f>
        <v>0.00117073170731707</v>
      </c>
    </row>
    <row r="45" customFormat="false" ht="14.25" hidden="false" customHeight="false" outlineLevel="0" collapsed="false">
      <c r="A45" s="13" t="s">
        <v>28</v>
      </c>
      <c r="B45" s="3" t="n">
        <v>6288</v>
      </c>
      <c r="C45" s="3" t="n">
        <v>5029</v>
      </c>
      <c r="D45" s="3" t="n">
        <v>5005</v>
      </c>
      <c r="E45" s="3" t="n">
        <v>4969</v>
      </c>
      <c r="F45" s="3" t="n">
        <v>0</v>
      </c>
      <c r="G45" s="4" t="n">
        <f aca="false">C45/B45</f>
        <v>0.799777353689568</v>
      </c>
      <c r="H45" s="3" t="n">
        <v>24</v>
      </c>
      <c r="I45" s="3" t="n">
        <v>36</v>
      </c>
      <c r="J45" s="14" t="n">
        <f aca="false">J10/$D10</f>
        <v>0.0965034965034965</v>
      </c>
      <c r="K45" s="14" t="n">
        <f aca="false">K10/$D10</f>
        <v>0.114085914085914</v>
      </c>
      <c r="L45" s="14" t="n">
        <f aca="false">L10/$D10</f>
        <v>0.2997002997003</v>
      </c>
      <c r="M45" s="14" t="n">
        <f aca="false">M10/$D10</f>
        <v>0.0557442557442558</v>
      </c>
      <c r="N45" s="14" t="n">
        <f aca="false">N10/$D10</f>
        <v>0.028971028971029</v>
      </c>
      <c r="O45" s="14" t="n">
        <f aca="false">O10/$D10</f>
        <v>0.250549450549451</v>
      </c>
      <c r="P45" s="14" t="n">
        <f aca="false">P10/$D10</f>
        <v>0.0197802197802198</v>
      </c>
      <c r="Q45" s="14" t="n">
        <f aca="false">Q10/$D10</f>
        <v>0.11008991008991</v>
      </c>
      <c r="R45" s="14" t="n">
        <f aca="false">R10/$D10</f>
        <v>0.00879120879120879</v>
      </c>
      <c r="S45" s="14" t="n">
        <f aca="false">S10/$D10</f>
        <v>0.00559440559440559</v>
      </c>
      <c r="T45" s="14" t="n">
        <f aca="false">T10/$D10</f>
        <v>0.000999000999000999</v>
      </c>
      <c r="U45" s="14" t="n">
        <f aca="false">U10/$D10</f>
        <v>0.000799200799200799</v>
      </c>
    </row>
    <row r="46" customFormat="false" ht="14.25" hidden="false" customHeight="false" outlineLevel="0" collapsed="false">
      <c r="A46" s="13" t="s">
        <v>29</v>
      </c>
      <c r="B46" s="3" t="n">
        <v>2363</v>
      </c>
      <c r="C46" s="3" t="n">
        <v>1858</v>
      </c>
      <c r="D46" s="3" t="n">
        <v>1852</v>
      </c>
      <c r="E46" s="3" t="n">
        <v>1841</v>
      </c>
      <c r="F46" s="3" t="n">
        <v>0</v>
      </c>
      <c r="G46" s="4" t="n">
        <f aca="false">C46/B46</f>
        <v>0.786288616165891</v>
      </c>
      <c r="H46" s="3" t="n">
        <v>6</v>
      </c>
      <c r="I46" s="3" t="n">
        <v>11</v>
      </c>
      <c r="J46" s="14" t="n">
        <f aca="false">J11/$D11</f>
        <v>0.161987041036717</v>
      </c>
      <c r="K46" s="14" t="n">
        <f aca="false">K11/$D11</f>
        <v>0.151727861771058</v>
      </c>
      <c r="L46" s="14" t="n">
        <f aca="false">L11/$D11</f>
        <v>0.291036717062635</v>
      </c>
      <c r="M46" s="14" t="n">
        <f aca="false">M11/$D11</f>
        <v>0.0631749460043197</v>
      </c>
      <c r="N46" s="14" t="n">
        <f aca="false">N11/$D11</f>
        <v>0.0340172786177106</v>
      </c>
      <c r="O46" s="14" t="n">
        <f aca="false">O11/$D11</f>
        <v>0.146328293736501</v>
      </c>
      <c r="P46" s="14" t="n">
        <f aca="false">P11/$D11</f>
        <v>0.0453563714902808</v>
      </c>
      <c r="Q46" s="14" t="n">
        <f aca="false">Q11/$D11</f>
        <v>0.0745140388768898</v>
      </c>
      <c r="R46" s="14" t="n">
        <f aca="false">R11/$D11</f>
        <v>0.0107991360691145</v>
      </c>
      <c r="S46" s="14" t="n">
        <f aca="false">S11/$D11</f>
        <v>0.0113390928725702</v>
      </c>
      <c r="T46" s="14" t="n">
        <f aca="false">T11/$D11</f>
        <v>0.00161987041036717</v>
      </c>
      <c r="U46" s="14" t="n">
        <f aca="false">U11/$D11</f>
        <v>0.00107991360691145</v>
      </c>
    </row>
    <row r="47" customFormat="false" ht="14.25" hidden="false" customHeight="false" outlineLevel="0" collapsed="false">
      <c r="A47" s="13" t="s">
        <v>30</v>
      </c>
      <c r="B47" s="3" t="n">
        <v>2161</v>
      </c>
      <c r="C47" s="3" t="n">
        <v>1526</v>
      </c>
      <c r="D47" s="3" t="n">
        <v>1513</v>
      </c>
      <c r="E47" s="3" t="n">
        <v>1498</v>
      </c>
      <c r="F47" s="3" t="n">
        <v>0</v>
      </c>
      <c r="G47" s="4" t="n">
        <f aca="false">C47/B47</f>
        <v>0.706154558074965</v>
      </c>
      <c r="H47" s="3" t="n">
        <v>13</v>
      </c>
      <c r="I47" s="3" t="n">
        <v>15</v>
      </c>
      <c r="J47" s="14" t="n">
        <f aca="false">J12/$D12</f>
        <v>0.299405155320555</v>
      </c>
      <c r="K47" s="14" t="n">
        <f aca="false">K12/$D12</f>
        <v>0.187045604758757</v>
      </c>
      <c r="L47" s="14" t="n">
        <f aca="false">L12/$D12</f>
        <v>0.138797091870456</v>
      </c>
      <c r="M47" s="14" t="n">
        <f aca="false">M12/$D12</f>
        <v>0.113020489094514</v>
      </c>
      <c r="N47" s="14" t="n">
        <f aca="false">N12/$D12</f>
        <v>0.0713813615333774</v>
      </c>
      <c r="O47" s="14" t="n">
        <f aca="false">O12/$D12</f>
        <v>0.0449438202247191</v>
      </c>
      <c r="P47" s="14" t="n">
        <f aca="false">P12/$D12</f>
        <v>0.0806345009914078</v>
      </c>
      <c r="Q47" s="14" t="n">
        <f aca="false">Q12/$D12</f>
        <v>0.0145406477197621</v>
      </c>
      <c r="R47" s="14" t="n">
        <f aca="false">R12/$D12</f>
        <v>0.0211500330469266</v>
      </c>
      <c r="S47" s="14" t="n">
        <f aca="false">S12/$D12</f>
        <v>0.0145406477197621</v>
      </c>
      <c r="T47" s="14" t="n">
        <f aca="false">T12/$D12</f>
        <v>0.00264375413086583</v>
      </c>
      <c r="U47" s="14" t="n">
        <f aca="false">U12/$D12</f>
        <v>0.00132187706543291</v>
      </c>
    </row>
    <row r="48" customFormat="false" ht="14.25" hidden="false" customHeight="false" outlineLevel="0" collapsed="false">
      <c r="A48" s="13" t="s">
        <v>31</v>
      </c>
      <c r="B48" s="3" t="n">
        <v>4155</v>
      </c>
      <c r="C48" s="3" t="n">
        <v>3300</v>
      </c>
      <c r="D48" s="3" t="n">
        <v>3289</v>
      </c>
      <c r="E48" s="3" t="n">
        <v>3273</v>
      </c>
      <c r="F48" s="3" t="n">
        <v>0</v>
      </c>
      <c r="G48" s="4" t="n">
        <f aca="false">C48/B48</f>
        <v>0.794223826714801</v>
      </c>
      <c r="H48" s="3" t="n">
        <v>11</v>
      </c>
      <c r="I48" s="3" t="n">
        <v>16</v>
      </c>
      <c r="J48" s="14" t="n">
        <f aca="false">J13/$D13</f>
        <v>0.116752812404986</v>
      </c>
      <c r="K48" s="14" t="n">
        <f aca="false">K13/$D13</f>
        <v>0.114928549711158</v>
      </c>
      <c r="L48" s="14" t="n">
        <f aca="false">L13/$D13</f>
        <v>0.287625418060201</v>
      </c>
      <c r="M48" s="14" t="n">
        <f aca="false">M13/$D13</f>
        <v>0.076010945576163</v>
      </c>
      <c r="N48" s="14" t="n">
        <f aca="false">N13/$D13</f>
        <v>0.0370933414411675</v>
      </c>
      <c r="O48" s="14" t="n">
        <f aca="false">O13/$D13</f>
        <v>0.212526603830952</v>
      </c>
      <c r="P48" s="14" t="n">
        <f aca="false">P13/$D13</f>
        <v>0.0285801155366373</v>
      </c>
      <c r="Q48" s="14" t="n">
        <f aca="false">Q13/$D13</f>
        <v>0.0985101854667072</v>
      </c>
      <c r="R48" s="14" t="n">
        <f aca="false">R13/$D13</f>
        <v>0.00942535725144421</v>
      </c>
      <c r="S48" s="14" t="n">
        <f aca="false">S13/$D13</f>
        <v>0.00912131346913956</v>
      </c>
      <c r="T48" s="14" t="n">
        <f aca="false">T13/$D13</f>
        <v>0.00212830647613256</v>
      </c>
      <c r="U48" s="14" t="n">
        <f aca="false">U13/$D13</f>
        <v>0.000912131346913956</v>
      </c>
    </row>
    <row r="49" customFormat="false" ht="14.25" hidden="false" customHeight="false" outlineLevel="0" collapsed="false">
      <c r="A49" s="13" t="s">
        <v>32</v>
      </c>
      <c r="B49" s="3" t="n">
        <v>648</v>
      </c>
      <c r="C49" s="3" t="n">
        <v>380</v>
      </c>
      <c r="D49" s="3" t="n">
        <v>379</v>
      </c>
      <c r="E49" s="3" t="n">
        <v>370</v>
      </c>
      <c r="F49" s="3" t="n">
        <v>0</v>
      </c>
      <c r="G49" s="4" t="n">
        <f aca="false">C49/B49</f>
        <v>0.58641975308642</v>
      </c>
      <c r="H49" s="3" t="n">
        <v>1</v>
      </c>
      <c r="I49" s="3" t="n">
        <v>9</v>
      </c>
      <c r="J49" s="14" t="n">
        <f aca="false">J14/$D14</f>
        <v>0.255936675461741</v>
      </c>
      <c r="K49" s="14" t="n">
        <f aca="false">K14/$D14</f>
        <v>0.160949868073879</v>
      </c>
      <c r="L49" s="14" t="n">
        <f aca="false">L14/$D14</f>
        <v>0.168865435356201</v>
      </c>
      <c r="M49" s="14" t="n">
        <f aca="false">M14/$D14</f>
        <v>0.12401055408971</v>
      </c>
      <c r="N49" s="14" t="n">
        <f aca="false">N14/$D14</f>
        <v>0.100263852242744</v>
      </c>
      <c r="O49" s="14" t="n">
        <f aca="false">O14/$D14</f>
        <v>0.0316622691292876</v>
      </c>
      <c r="P49" s="14" t="n">
        <f aca="false">P14/$D14</f>
        <v>0.0765171503957784</v>
      </c>
      <c r="Q49" s="14" t="n">
        <f aca="false">Q14/$D14</f>
        <v>0.0211081794195251</v>
      </c>
      <c r="R49" s="14" t="n">
        <f aca="false">R14/$D14</f>
        <v>0.0158311345646438</v>
      </c>
      <c r="S49" s="14" t="n">
        <f aca="false">S14/$D14</f>
        <v>0.0158311345646438</v>
      </c>
      <c r="T49" s="14" t="n">
        <f aca="false">T14/$D14</f>
        <v>0.00527704485488127</v>
      </c>
      <c r="U49" s="14" t="n">
        <f aca="false">U14/$D14</f>
        <v>0</v>
      </c>
    </row>
    <row r="50" customFormat="false" ht="14.25" hidden="false" customHeight="false" outlineLevel="0" collapsed="false">
      <c r="A50" s="13" t="s">
        <v>33</v>
      </c>
      <c r="B50" s="3" t="n">
        <v>5338</v>
      </c>
      <c r="C50" s="3" t="n">
        <v>3786</v>
      </c>
      <c r="D50" s="3" t="n">
        <v>3766</v>
      </c>
      <c r="E50" s="3" t="n">
        <v>3743</v>
      </c>
      <c r="F50" s="3" t="n">
        <v>0</v>
      </c>
      <c r="G50" s="4" t="n">
        <f aca="false">C50/B50</f>
        <v>0.709254402397902</v>
      </c>
      <c r="H50" s="3" t="n">
        <v>20</v>
      </c>
      <c r="I50" s="3" t="n">
        <v>23</v>
      </c>
      <c r="J50" s="14" t="n">
        <f aca="false">J15/$D15</f>
        <v>0.245353159851301</v>
      </c>
      <c r="K50" s="14" t="n">
        <f aca="false">K15/$D15</f>
        <v>0.193574083908656</v>
      </c>
      <c r="L50" s="14" t="n">
        <f aca="false">L15/$D15</f>
        <v>0.193043016463091</v>
      </c>
      <c r="M50" s="14" t="n">
        <f aca="false">M15/$D15</f>
        <v>0.0932023366967605</v>
      </c>
      <c r="N50" s="14" t="n">
        <f aca="false">N15/$D15</f>
        <v>0.0778013807753585</v>
      </c>
      <c r="O50" s="14" t="n">
        <f aca="false">O15/$D15</f>
        <v>0.0520446096654275</v>
      </c>
      <c r="P50" s="14" t="n">
        <f aca="false">P15/$D15</f>
        <v>0.0690387679235263</v>
      </c>
      <c r="Q50" s="14" t="n">
        <f aca="false">Q15/$D15</f>
        <v>0.0392989909718534</v>
      </c>
      <c r="R50" s="14" t="n">
        <f aca="false">R15/$D15</f>
        <v>0.0143388210302708</v>
      </c>
      <c r="S50" s="14" t="n">
        <f aca="false">S15/$D15</f>
        <v>0.0119490175252257</v>
      </c>
      <c r="T50" s="14" t="n">
        <f aca="false">T15/$D15</f>
        <v>0.00159320233669676</v>
      </c>
      <c r="U50" s="14" t="n">
        <f aca="false">U15/$D15</f>
        <v>0.00079660116834838</v>
      </c>
    </row>
    <row r="51" customFormat="false" ht="14.25" hidden="false" customHeight="false" outlineLevel="0" collapsed="false">
      <c r="A51" s="13" t="s">
        <v>34</v>
      </c>
      <c r="B51" s="3" t="n">
        <v>5075</v>
      </c>
      <c r="C51" s="3" t="n">
        <v>3754</v>
      </c>
      <c r="D51" s="3" t="n">
        <v>3734</v>
      </c>
      <c r="E51" s="3" t="n">
        <v>3698</v>
      </c>
      <c r="F51" s="3" t="n">
        <v>0</v>
      </c>
      <c r="G51" s="4" t="n">
        <f aca="false">C51/B51</f>
        <v>0.739704433497537</v>
      </c>
      <c r="H51" s="3" t="n">
        <v>20</v>
      </c>
      <c r="I51" s="3" t="n">
        <v>36</v>
      </c>
      <c r="J51" s="14" t="n">
        <f aca="false">J16/$D16</f>
        <v>0.207820032137118</v>
      </c>
      <c r="K51" s="14" t="n">
        <f aca="false">K16/$D16</f>
        <v>0.183449384038565</v>
      </c>
      <c r="L51" s="14" t="n">
        <f aca="false">L16/$D16</f>
        <v>0.245581146223889</v>
      </c>
      <c r="M51" s="14" t="n">
        <f aca="false">M16/$D16</f>
        <v>0.0698982324584896</v>
      </c>
      <c r="N51" s="14" t="n">
        <f aca="false">N16/$D16</f>
        <v>0.066952329941082</v>
      </c>
      <c r="O51" s="14" t="n">
        <f aca="false">O16/$D16</f>
        <v>0.0728441349758972</v>
      </c>
      <c r="P51" s="14" t="n">
        <f aca="false">P16/$D16</f>
        <v>0.0599892876272094</v>
      </c>
      <c r="Q51" s="14" t="n">
        <f aca="false">Q16/$D16</f>
        <v>0.0495447241564006</v>
      </c>
      <c r="R51" s="14" t="n">
        <f aca="false">R16/$D16</f>
        <v>0.016336368505624</v>
      </c>
      <c r="S51" s="14" t="n">
        <f aca="false">S16/$D16</f>
        <v>0.0120514193893948</v>
      </c>
      <c r="T51" s="14" t="n">
        <f aca="false">T16/$D16</f>
        <v>0.00160685591858597</v>
      </c>
      <c r="U51" s="14" t="n">
        <f aca="false">U16/$D16</f>
        <v>0.00160685591858597</v>
      </c>
    </row>
    <row r="52" customFormat="false" ht="14.25" hidden="false" customHeight="false" outlineLevel="0" collapsed="false">
      <c r="A52" s="13" t="s">
        <v>35</v>
      </c>
      <c r="B52" s="3" t="n">
        <v>2665</v>
      </c>
      <c r="C52" s="3" t="n">
        <v>1666</v>
      </c>
      <c r="D52" s="3" t="n">
        <v>1650</v>
      </c>
      <c r="E52" s="3" t="n">
        <v>1625</v>
      </c>
      <c r="F52" s="3" t="n">
        <v>0</v>
      </c>
      <c r="G52" s="4" t="n">
        <f aca="false">C52/B52</f>
        <v>0.625140712945591</v>
      </c>
      <c r="H52" s="3" t="n">
        <v>16</v>
      </c>
      <c r="I52" s="3" t="n">
        <v>25</v>
      </c>
      <c r="J52" s="14" t="n">
        <f aca="false">J17/$D17</f>
        <v>0.342424242424242</v>
      </c>
      <c r="K52" s="14" t="n">
        <f aca="false">K17/$D17</f>
        <v>0.189090909090909</v>
      </c>
      <c r="L52" s="14" t="n">
        <f aca="false">L17/$D17</f>
        <v>0.0624242424242424</v>
      </c>
      <c r="M52" s="14" t="n">
        <f aca="false">M17/$D17</f>
        <v>0.134545454545455</v>
      </c>
      <c r="N52" s="14" t="n">
        <f aca="false">N17/$D17</f>
        <v>0.113333333333333</v>
      </c>
      <c r="O52" s="14" t="n">
        <f aca="false">O17/$D17</f>
        <v>0.0151515151515152</v>
      </c>
      <c r="P52" s="14" t="n">
        <f aca="false">P17/$D17</f>
        <v>0.0787878787878788</v>
      </c>
      <c r="Q52" s="14" t="n">
        <f aca="false">Q17/$D17</f>
        <v>0.0096969696969697</v>
      </c>
      <c r="R52" s="14" t="n">
        <f aca="false">R17/$D17</f>
        <v>0.0175757575757576</v>
      </c>
      <c r="S52" s="14" t="n">
        <f aca="false">S17/$D17</f>
        <v>0.0139393939393939</v>
      </c>
      <c r="T52" s="14" t="n">
        <f aca="false">T17/$D17</f>
        <v>0.00303030303030303</v>
      </c>
      <c r="U52" s="14" t="n">
        <f aca="false">U17/$D17</f>
        <v>0.00181818181818182</v>
      </c>
    </row>
    <row r="53" customFormat="false" ht="14.25" hidden="false" customHeight="false" outlineLevel="0" collapsed="false">
      <c r="A53" s="13" t="s">
        <v>36</v>
      </c>
      <c r="B53" s="3" t="n">
        <v>9720</v>
      </c>
      <c r="C53" s="3" t="n">
        <v>5811</v>
      </c>
      <c r="D53" s="3" t="n">
        <v>5780</v>
      </c>
      <c r="E53" s="3" t="n">
        <v>5702</v>
      </c>
      <c r="F53" s="3" t="n">
        <v>0</v>
      </c>
      <c r="G53" s="4" t="n">
        <f aca="false">C53/B53</f>
        <v>0.59783950617284</v>
      </c>
      <c r="H53" s="3" t="n">
        <v>31</v>
      </c>
      <c r="I53" s="3" t="n">
        <v>78</v>
      </c>
      <c r="J53" s="14" t="n">
        <f aca="false">J18/$D18</f>
        <v>0.336159169550173</v>
      </c>
      <c r="K53" s="14" t="n">
        <f aca="false">K18/$D18</f>
        <v>0.176989619377163</v>
      </c>
      <c r="L53" s="14" t="n">
        <f aca="false">L18/$D18</f>
        <v>0.0942906574394464</v>
      </c>
      <c r="M53" s="14" t="n">
        <f aca="false">M18/$D18</f>
        <v>0.107266435986159</v>
      </c>
      <c r="N53" s="14" t="n">
        <f aca="false">N18/$D18</f>
        <v>0.123702422145329</v>
      </c>
      <c r="O53" s="14" t="n">
        <f aca="false">O18/$D18</f>
        <v>0.0238754325259516</v>
      </c>
      <c r="P53" s="14" t="n">
        <f aca="false">P18/$D18</f>
        <v>0.0688581314878893</v>
      </c>
      <c r="Q53" s="14" t="n">
        <f aca="false">Q18/$D18</f>
        <v>0.0186851211072664</v>
      </c>
      <c r="R53" s="14" t="n">
        <f aca="false">R18/$D18</f>
        <v>0.0145328719723183</v>
      </c>
      <c r="S53" s="14" t="n">
        <f aca="false">S18/$D18</f>
        <v>0.0164359861591696</v>
      </c>
      <c r="T53" s="14" t="n">
        <f aca="false">T18/$D18</f>
        <v>0.00190311418685121</v>
      </c>
      <c r="U53" s="14" t="n">
        <f aca="false">U18/$D18</f>
        <v>0.00121107266435986</v>
      </c>
    </row>
    <row r="54" customFormat="false" ht="14.25" hidden="false" customHeight="false" outlineLevel="0" collapsed="false">
      <c r="A54" s="13" t="s">
        <v>37</v>
      </c>
      <c r="B54" s="3" t="n">
        <v>1639</v>
      </c>
      <c r="C54" s="3" t="n">
        <v>962</v>
      </c>
      <c r="D54" s="3" t="n">
        <v>955</v>
      </c>
      <c r="E54" s="3" t="n">
        <v>949</v>
      </c>
      <c r="F54" s="3" t="n">
        <v>0</v>
      </c>
      <c r="G54" s="4" t="n">
        <f aca="false">C54/B54</f>
        <v>0.586943258084198</v>
      </c>
      <c r="H54" s="3" t="n">
        <v>7</v>
      </c>
      <c r="I54" s="3" t="n">
        <v>6</v>
      </c>
      <c r="J54" s="14" t="n">
        <f aca="false">J19/$D19</f>
        <v>0.334031413612565</v>
      </c>
      <c r="K54" s="14" t="n">
        <f aca="false">K19/$D19</f>
        <v>0.213612565445026</v>
      </c>
      <c r="L54" s="14" t="n">
        <f aca="false">L19/$D19</f>
        <v>0.0837696335078534</v>
      </c>
      <c r="M54" s="14" t="n">
        <f aca="false">M19/$D19</f>
        <v>0.0910994764397906</v>
      </c>
      <c r="N54" s="14" t="n">
        <f aca="false">N19/$D19</f>
        <v>0.112041884816754</v>
      </c>
      <c r="O54" s="14" t="n">
        <f aca="false">O19/$D19</f>
        <v>0.0303664921465969</v>
      </c>
      <c r="P54" s="14" t="n">
        <f aca="false">P19/$D19</f>
        <v>0.0774869109947644</v>
      </c>
      <c r="Q54" s="14" t="n">
        <f aca="false">Q19/$D19</f>
        <v>0.012565445026178</v>
      </c>
      <c r="R54" s="14" t="n">
        <f aca="false">R19/$D19</f>
        <v>0.0167539267015707</v>
      </c>
      <c r="S54" s="14" t="n">
        <f aca="false">S19/$D19</f>
        <v>0.0157068062827225</v>
      </c>
      <c r="T54" s="14" t="n">
        <f aca="false">T19/$D19</f>
        <v>0.00209424083769634</v>
      </c>
      <c r="U54" s="14" t="n">
        <f aca="false">U19/$D19</f>
        <v>0.00104712041884817</v>
      </c>
    </row>
    <row r="55" customFormat="false" ht="14.25" hidden="false" customHeight="false" outlineLevel="0" collapsed="false">
      <c r="A55" s="13" t="s">
        <v>38</v>
      </c>
      <c r="B55" s="3" t="n">
        <v>9329</v>
      </c>
      <c r="C55" s="3" t="n">
        <v>7088</v>
      </c>
      <c r="D55" s="3" t="n">
        <v>7030</v>
      </c>
      <c r="E55" s="3" t="n">
        <v>6974</v>
      </c>
      <c r="F55" s="3" t="n">
        <v>1</v>
      </c>
      <c r="G55" s="4" t="n">
        <f aca="false">C55/B55</f>
        <v>0.759781327044699</v>
      </c>
      <c r="H55" s="3" t="n">
        <v>58</v>
      </c>
      <c r="I55" s="3" t="n">
        <v>56</v>
      </c>
      <c r="J55" s="14" t="n">
        <f aca="false">J20/$D20</f>
        <v>0.296728307254623</v>
      </c>
      <c r="K55" s="14" t="n">
        <f aca="false">K20/$D20</f>
        <v>0.223897581792319</v>
      </c>
      <c r="L55" s="14" t="n">
        <f aca="false">L20/$D20</f>
        <v>0.121906116642959</v>
      </c>
      <c r="M55" s="14" t="n">
        <f aca="false">M20/$D20</f>
        <v>0.0961593172119488</v>
      </c>
      <c r="N55" s="14" t="n">
        <f aca="false">N20/$D20</f>
        <v>0.0930298719772404</v>
      </c>
      <c r="O55" s="14" t="n">
        <f aca="false">O20/$D20</f>
        <v>0.0221906116642959</v>
      </c>
      <c r="P55" s="14" t="n">
        <f aca="false">P20/$D20</f>
        <v>0.0815078236130868</v>
      </c>
      <c r="Q55" s="14" t="n">
        <f aca="false">Q20/$D20</f>
        <v>0.0187766714082504</v>
      </c>
      <c r="R55" s="14" t="n">
        <f aca="false">R20/$D20</f>
        <v>0.0176386913229019</v>
      </c>
      <c r="S55" s="14" t="n">
        <f aca="false">S20/$D20</f>
        <v>0.0157894736842105</v>
      </c>
      <c r="T55" s="14" t="n">
        <f aca="false">T20/$D20</f>
        <v>0.00213371266002845</v>
      </c>
      <c r="U55" s="14" t="n">
        <f aca="false">U20/$D20</f>
        <v>0.00085348506401138</v>
      </c>
    </row>
    <row r="56" customFormat="false" ht="14.25" hidden="false" customHeight="false" outlineLevel="0" collapsed="false">
      <c r="A56" s="13" t="s">
        <v>39</v>
      </c>
      <c r="B56" s="3" t="n">
        <v>3776</v>
      </c>
      <c r="C56" s="3" t="n">
        <v>2383</v>
      </c>
      <c r="D56" s="3" t="n">
        <v>2365</v>
      </c>
      <c r="E56" s="3" t="n">
        <v>2345</v>
      </c>
      <c r="F56" s="3" t="n">
        <v>0</v>
      </c>
      <c r="G56" s="4" t="n">
        <f aca="false">C56/B56</f>
        <v>0.631091101694915</v>
      </c>
      <c r="H56" s="3" t="n">
        <v>18</v>
      </c>
      <c r="I56" s="3" t="n">
        <v>20</v>
      </c>
      <c r="J56" s="14" t="n">
        <f aca="false">J21/$D21</f>
        <v>0.300634249471459</v>
      </c>
      <c r="K56" s="14" t="n">
        <f aca="false">K21/$D21</f>
        <v>0.219450317124736</v>
      </c>
      <c r="L56" s="14" t="n">
        <f aca="false">L21/$D21</f>
        <v>0.094291754756871</v>
      </c>
      <c r="M56" s="14" t="n">
        <f aca="false">M21/$D21</f>
        <v>0.100634249471459</v>
      </c>
      <c r="N56" s="14" t="n">
        <f aca="false">N21/$D21</f>
        <v>0.123890063424947</v>
      </c>
      <c r="O56" s="14" t="n">
        <f aca="false">O21/$D21</f>
        <v>0.0126849894291755</v>
      </c>
      <c r="P56" s="14" t="n">
        <f aca="false">P21/$D21</f>
        <v>0.078646934460888</v>
      </c>
      <c r="Q56" s="14" t="n">
        <f aca="false">Q21/$D21</f>
        <v>0.0152219873150106</v>
      </c>
      <c r="R56" s="14" t="n">
        <f aca="false">R21/$D21</f>
        <v>0.0177589852008457</v>
      </c>
      <c r="S56" s="14" t="n">
        <f aca="false">S21/$D21</f>
        <v>0.0190274841437632</v>
      </c>
      <c r="T56" s="14" t="n">
        <f aca="false">T21/$D21</f>
        <v>0.00549682875264271</v>
      </c>
      <c r="U56" s="14" t="n">
        <f aca="false">U21/$D21</f>
        <v>0.000422832980972516</v>
      </c>
    </row>
    <row r="57" customFormat="false" ht="14.25" hidden="false" customHeight="false" outlineLevel="0" collapsed="false">
      <c r="A57" s="13" t="s">
        <v>40</v>
      </c>
      <c r="B57" s="3" t="n">
        <v>8354</v>
      </c>
      <c r="C57" s="3" t="n">
        <v>6573</v>
      </c>
      <c r="D57" s="3" t="n">
        <v>6543</v>
      </c>
      <c r="E57" s="3" t="n">
        <v>6501</v>
      </c>
      <c r="F57" s="3" t="n">
        <v>0</v>
      </c>
      <c r="G57" s="4" t="n">
        <f aca="false">C57/B57</f>
        <v>0.786808714388317</v>
      </c>
      <c r="H57" s="3" t="n">
        <v>30</v>
      </c>
      <c r="I57" s="3" t="n">
        <v>42</v>
      </c>
      <c r="J57" s="14" t="n">
        <f aca="false">J22/$D22</f>
        <v>0.169646950939936</v>
      </c>
      <c r="K57" s="14" t="n">
        <f aca="false">K22/$D22</f>
        <v>0.157725813846859</v>
      </c>
      <c r="L57" s="14" t="n">
        <f aca="false">L22/$D22</f>
        <v>0.273116307504203</v>
      </c>
      <c r="M57" s="14" t="n">
        <f aca="false">M22/$D22</f>
        <v>0.0574659941922665</v>
      </c>
      <c r="N57" s="14" t="n">
        <f aca="false">N22/$D22</f>
        <v>0.0463090325538744</v>
      </c>
      <c r="O57" s="14" t="n">
        <f aca="false">O22/$D22</f>
        <v>0.13663457129757</v>
      </c>
      <c r="P57" s="14" t="n">
        <f aca="false">P22/$D22</f>
        <v>0.04554485709919</v>
      </c>
      <c r="Q57" s="14" t="n">
        <f aca="false">Q22/$D22</f>
        <v>0.0750420296500076</v>
      </c>
      <c r="R57" s="14" t="n">
        <f aca="false">R22/$D22</f>
        <v>0.0171175301849305</v>
      </c>
      <c r="S57" s="14" t="n">
        <f aca="false">S22/$D22</f>
        <v>0.0108512914565184</v>
      </c>
      <c r="T57" s="14" t="n">
        <f aca="false">T22/$D22</f>
        <v>0.00122268072749503</v>
      </c>
      <c r="U57" s="14" t="n">
        <f aca="false">U22/$D22</f>
        <v>0.000611340363747516</v>
      </c>
    </row>
    <row r="58" customFormat="false" ht="14.25" hidden="false" customHeight="false" outlineLevel="0" collapsed="false">
      <c r="A58" s="13" t="s">
        <v>41</v>
      </c>
      <c r="B58" s="3" t="n">
        <v>11362</v>
      </c>
      <c r="C58" s="3" t="n">
        <v>8560</v>
      </c>
      <c r="D58" s="3" t="n">
        <v>8498</v>
      </c>
      <c r="E58" s="3" t="n">
        <v>8442</v>
      </c>
      <c r="F58" s="3" t="n">
        <v>0</v>
      </c>
      <c r="G58" s="4" t="n">
        <f aca="false">C58/B58</f>
        <v>0.753388487942264</v>
      </c>
      <c r="H58" s="3" t="n">
        <v>62</v>
      </c>
      <c r="I58" s="3" t="n">
        <v>56</v>
      </c>
      <c r="J58" s="14" t="n">
        <f aca="false">J23/$D23</f>
        <v>0.296775711932219</v>
      </c>
      <c r="K58" s="14" t="n">
        <f aca="false">K23/$D23</f>
        <v>0.1999293951518</v>
      </c>
      <c r="L58" s="14" t="n">
        <f aca="false">L23/$D23</f>
        <v>0.134031536832196</v>
      </c>
      <c r="M58" s="14" t="n">
        <f aca="false">M23/$D23</f>
        <v>0.087667686514474</v>
      </c>
      <c r="N58" s="14" t="n">
        <f aca="false">N23/$D23</f>
        <v>0.0924923511414451</v>
      </c>
      <c r="O58" s="14" t="n">
        <f aca="false">O23/$D23</f>
        <v>0.0350670746057896</v>
      </c>
      <c r="P58" s="14" t="n">
        <f aca="false">P23/$D23</f>
        <v>0.0804895269475171</v>
      </c>
      <c r="Q58" s="14" t="n">
        <f aca="false">Q23/$D23</f>
        <v>0.0274182160508355</v>
      </c>
      <c r="R58" s="14" t="n">
        <f aca="false">R23/$D23</f>
        <v>0.0185926100258884</v>
      </c>
      <c r="S58" s="14" t="n">
        <f aca="false">S23/$D23</f>
        <v>0.0138856201459167</v>
      </c>
      <c r="T58" s="14" t="n">
        <f aca="false">T23/$D23</f>
        <v>0.00270651918098376</v>
      </c>
      <c r="U58" s="14" t="n">
        <f aca="false">U23/$D23</f>
        <v>0.00176512120498941</v>
      </c>
    </row>
    <row r="59" customFormat="false" ht="14.25" hidden="false" customHeight="false" outlineLevel="0" collapsed="false">
      <c r="A59" s="13" t="s">
        <v>42</v>
      </c>
      <c r="B59" s="3" t="n">
        <v>6314</v>
      </c>
      <c r="C59" s="3" t="n">
        <v>4607</v>
      </c>
      <c r="D59" s="3" t="n">
        <v>4584</v>
      </c>
      <c r="E59" s="3" t="n">
        <v>4563</v>
      </c>
      <c r="F59" s="3" t="n">
        <v>0</v>
      </c>
      <c r="G59" s="4" t="n">
        <f aca="false">C59/B59</f>
        <v>0.729648400380108</v>
      </c>
      <c r="H59" s="3" t="n">
        <v>23</v>
      </c>
      <c r="I59" s="3" t="n">
        <v>21</v>
      </c>
      <c r="J59" s="14" t="n">
        <f aca="false">J24/$D24</f>
        <v>0.218368237347295</v>
      </c>
      <c r="K59" s="14" t="n">
        <f aca="false">K24/$D24</f>
        <v>0.168411867364747</v>
      </c>
      <c r="L59" s="14" t="n">
        <f aca="false">L24/$D24</f>
        <v>0.223385689354276</v>
      </c>
      <c r="M59" s="14" t="n">
        <f aca="false">M24/$D24</f>
        <v>0.0922774869109948</v>
      </c>
      <c r="N59" s="14" t="n">
        <f aca="false">N24/$D24</f>
        <v>0.0604275741710297</v>
      </c>
      <c r="O59" s="14" t="n">
        <f aca="false">O24/$D24</f>
        <v>0.0833333333333333</v>
      </c>
      <c r="P59" s="14" t="n">
        <f aca="false">P24/$D24</f>
        <v>0.0556282722513089</v>
      </c>
      <c r="Q59" s="14" t="n">
        <f aca="false">Q24/$D24</f>
        <v>0.0575916230366492</v>
      </c>
      <c r="R59" s="14" t="n">
        <f aca="false">R24/$D24</f>
        <v>0.0200698080279232</v>
      </c>
      <c r="S59" s="14" t="n">
        <f aca="false">S24/$D24</f>
        <v>0.0115619546247819</v>
      </c>
      <c r="T59" s="14" t="n">
        <f aca="false">T24/$D24</f>
        <v>0.00130890052356021</v>
      </c>
      <c r="U59" s="14" t="n">
        <f aca="false">U24/$D24</f>
        <v>0.00130890052356021</v>
      </c>
    </row>
    <row r="60" customFormat="false" ht="14.25" hidden="false" customHeight="false" outlineLevel="0" collapsed="false">
      <c r="A60" s="13" t="s">
        <v>43</v>
      </c>
      <c r="B60" s="3" t="n">
        <v>10059</v>
      </c>
      <c r="C60" s="3" t="n">
        <v>6595</v>
      </c>
      <c r="D60" s="3" t="n">
        <v>6553</v>
      </c>
      <c r="E60" s="3" t="n">
        <v>6476</v>
      </c>
      <c r="F60" s="3" t="n">
        <v>0</v>
      </c>
      <c r="G60" s="4" t="n">
        <f aca="false">C60/B60</f>
        <v>0.655631772542002</v>
      </c>
      <c r="H60" s="3" t="n">
        <v>42</v>
      </c>
      <c r="I60" s="3" t="n">
        <v>77</v>
      </c>
      <c r="J60" s="14" t="n">
        <f aca="false">J25/$D25</f>
        <v>0.32229513200061</v>
      </c>
      <c r="K60" s="14" t="n">
        <f aca="false">K25/$D25</f>
        <v>0.183732641538227</v>
      </c>
      <c r="L60" s="14" t="n">
        <f aca="false">L25/$D25</f>
        <v>0.110941553486953</v>
      </c>
      <c r="M60" s="14" t="n">
        <f aca="false">M25/$D25</f>
        <v>0.117198229818404</v>
      </c>
      <c r="N60" s="14" t="n">
        <f aca="false">N25/$D25</f>
        <v>0.102548451091103</v>
      </c>
      <c r="O60" s="14" t="n">
        <f aca="false">O25/$D25</f>
        <v>0.0230428811231497</v>
      </c>
      <c r="P60" s="14" t="n">
        <f aca="false">P25/$D25</f>
        <v>0.070807263848619</v>
      </c>
      <c r="Q60" s="14" t="n">
        <f aca="false">Q25/$D25</f>
        <v>0.0219746680909507</v>
      </c>
      <c r="R60" s="14" t="n">
        <f aca="false">R25/$D25</f>
        <v>0.0148023805890432</v>
      </c>
      <c r="S60" s="14" t="n">
        <f aca="false">S25/$D25</f>
        <v>0.0141919731420723</v>
      </c>
      <c r="T60" s="14" t="n">
        <f aca="false">T25/$D25</f>
        <v>0.00259423164962613</v>
      </c>
      <c r="U60" s="14" t="n">
        <f aca="false">U25/$D25</f>
        <v>0.00167862047916985</v>
      </c>
    </row>
    <row r="61" customFormat="false" ht="14.25" hidden="false" customHeight="false" outlineLevel="0" collapsed="false">
      <c r="A61" s="13" t="s">
        <v>44</v>
      </c>
      <c r="B61" s="3" t="n">
        <v>7140</v>
      </c>
      <c r="C61" s="3" t="n">
        <v>4563</v>
      </c>
      <c r="D61" s="3" t="n">
        <v>4528</v>
      </c>
      <c r="E61" s="3" t="n">
        <v>4494</v>
      </c>
      <c r="F61" s="3" t="n">
        <v>1</v>
      </c>
      <c r="G61" s="4" t="n">
        <f aca="false">C61/B61</f>
        <v>0.639075630252101</v>
      </c>
      <c r="H61" s="3" t="n">
        <v>35</v>
      </c>
      <c r="I61" s="3" t="n">
        <v>34</v>
      </c>
      <c r="J61" s="14" t="n">
        <f aca="false">J26/$D26</f>
        <v>0.29571554770318</v>
      </c>
      <c r="K61" s="14" t="n">
        <f aca="false">K26/$D26</f>
        <v>0.188383392226148</v>
      </c>
      <c r="L61" s="14" t="n">
        <f aca="false">L26/$D26</f>
        <v>0.140459363957597</v>
      </c>
      <c r="M61" s="14" t="n">
        <f aca="false">M26/$D26</f>
        <v>0.116828621908127</v>
      </c>
      <c r="N61" s="14" t="n">
        <f aca="false">N26/$D26</f>
        <v>0.0832597173144876</v>
      </c>
      <c r="O61" s="14" t="n">
        <f aca="false">O26/$D26</f>
        <v>0.0320229681978799</v>
      </c>
      <c r="P61" s="14" t="n">
        <f aca="false">P26/$D26</f>
        <v>0.0717756183745583</v>
      </c>
      <c r="Q61" s="14" t="n">
        <f aca="false">Q26/$D26</f>
        <v>0.0262809187279152</v>
      </c>
      <c r="R61" s="14" t="n">
        <f aca="false">R26/$D26</f>
        <v>0.0136925795053004</v>
      </c>
      <c r="S61" s="14" t="n">
        <f aca="false">S26/$D26</f>
        <v>0.017226148409894</v>
      </c>
      <c r="T61" s="14" t="n">
        <f aca="false">T26/$D26</f>
        <v>0.00110424028268551</v>
      </c>
      <c r="U61" s="14" t="n">
        <f aca="false">U26/$D26</f>
        <v>0.00287102473498233</v>
      </c>
    </row>
    <row r="62" customFormat="false" ht="14.25" hidden="false" customHeight="false" outlineLevel="0" collapsed="false">
      <c r="A62" s="13" t="s">
        <v>45</v>
      </c>
      <c r="B62" s="3" t="n">
        <v>8927</v>
      </c>
      <c r="C62" s="3" t="n">
        <v>5729</v>
      </c>
      <c r="D62" s="3" t="n">
        <v>5675</v>
      </c>
      <c r="E62" s="3" t="n">
        <v>5597</v>
      </c>
      <c r="F62" s="3" t="n">
        <v>0</v>
      </c>
      <c r="G62" s="4" t="n">
        <f aca="false">C62/B62</f>
        <v>0.641760949927187</v>
      </c>
      <c r="H62" s="3" t="n">
        <v>54</v>
      </c>
      <c r="I62" s="3" t="n">
        <v>78</v>
      </c>
      <c r="J62" s="14" t="n">
        <f aca="false">J27/$D27</f>
        <v>0.307488986784141</v>
      </c>
      <c r="K62" s="14" t="n">
        <f aca="false">K27/$D27</f>
        <v>0.192599118942731</v>
      </c>
      <c r="L62" s="14" t="n">
        <f aca="false">L27/$D27</f>
        <v>0.0858149779735683</v>
      </c>
      <c r="M62" s="14" t="n">
        <f aca="false">M27/$D27</f>
        <v>0.134625550660793</v>
      </c>
      <c r="N62" s="14" t="n">
        <f aca="false">N27/$D27</f>
        <v>0.123348017621145</v>
      </c>
      <c r="O62" s="14" t="n">
        <f aca="false">O27/$D27</f>
        <v>0.0192070484581498</v>
      </c>
      <c r="P62" s="14" t="n">
        <f aca="false">P27/$D27</f>
        <v>0.0729515418502203</v>
      </c>
      <c r="Q62" s="14" t="n">
        <f aca="false">Q27/$D27</f>
        <v>0.014625550660793</v>
      </c>
      <c r="R62" s="14" t="n">
        <f aca="false">R27/$D27</f>
        <v>0.012511013215859</v>
      </c>
      <c r="S62" s="14" t="n">
        <f aca="false">S27/$D27</f>
        <v>0.0172687224669604</v>
      </c>
      <c r="T62" s="14" t="n">
        <f aca="false">T27/$D27</f>
        <v>0.00211453744493392</v>
      </c>
      <c r="U62" s="14" t="n">
        <f aca="false">U27/$D27</f>
        <v>0.00140969162995595</v>
      </c>
    </row>
    <row r="63" customFormat="false" ht="14.25" hidden="false" customHeight="false" outlineLevel="0" collapsed="false">
      <c r="A63" s="13" t="s">
        <v>46</v>
      </c>
      <c r="B63" s="3" t="n">
        <v>12044</v>
      </c>
      <c r="C63" s="3" t="n">
        <v>8337</v>
      </c>
      <c r="D63" s="3" t="n">
        <v>8271</v>
      </c>
      <c r="E63" s="3" t="n">
        <v>8187</v>
      </c>
      <c r="F63" s="3" t="n">
        <v>0</v>
      </c>
      <c r="G63" s="4" t="n">
        <f aca="false">C63/B63</f>
        <v>0.692211889737629</v>
      </c>
      <c r="H63" s="3" t="n">
        <v>66</v>
      </c>
      <c r="I63" s="3" t="n">
        <v>84</v>
      </c>
      <c r="J63" s="14" t="n">
        <f aca="false">J28/$D28</f>
        <v>0.334058759521219</v>
      </c>
      <c r="K63" s="14" t="n">
        <f aca="false">K28/$D28</f>
        <v>0.176883085479386</v>
      </c>
      <c r="L63" s="14" t="n">
        <f aca="false">L28/$D28</f>
        <v>0.101680570668601</v>
      </c>
      <c r="M63" s="14" t="n">
        <f aca="false">M28/$D28</f>
        <v>0.124773304316286</v>
      </c>
      <c r="N63" s="14" t="n">
        <f aca="false">N28/$D28</f>
        <v>0.106637649619151</v>
      </c>
      <c r="O63" s="14" t="n">
        <f aca="false">O28/$D28</f>
        <v>0.0198283158022005</v>
      </c>
      <c r="P63" s="14" t="n">
        <f aca="false">P28/$D28</f>
        <v>0.0741143755289566</v>
      </c>
      <c r="Q63" s="14" t="n">
        <f aca="false">Q28/$D28</f>
        <v>0.0158384717688309</v>
      </c>
      <c r="R63" s="14" t="n">
        <f aca="false">R28/$D28</f>
        <v>0.0134203844758796</v>
      </c>
      <c r="S63" s="14" t="n">
        <f aca="false">S28/$D28</f>
        <v>0.0165638979567162</v>
      </c>
      <c r="T63" s="14" t="n">
        <f aca="false">T28/$D28</f>
        <v>0.00241808729295128</v>
      </c>
      <c r="U63" s="14" t="n">
        <f aca="false">U28/$D28</f>
        <v>0.000846330552532946</v>
      </c>
    </row>
    <row r="64" customFormat="false" ht="14.25" hidden="false" customHeight="false" outlineLevel="0" collapsed="false">
      <c r="A64" s="13" t="s">
        <v>47</v>
      </c>
      <c r="B64" s="3" t="n">
        <v>7231</v>
      </c>
      <c r="C64" s="3" t="n">
        <v>3555</v>
      </c>
      <c r="D64" s="3" t="n">
        <v>3520</v>
      </c>
      <c r="E64" s="3" t="n">
        <v>3487</v>
      </c>
      <c r="F64" s="3" t="n">
        <v>0</v>
      </c>
      <c r="G64" s="4" t="n">
        <f aca="false">C64/B64</f>
        <v>0.491633245747476</v>
      </c>
      <c r="H64" s="3" t="n">
        <v>35</v>
      </c>
      <c r="I64" s="3" t="n">
        <v>33</v>
      </c>
      <c r="J64" s="14" t="n">
        <f aca="false">J29/$D29</f>
        <v>0.372159090909091</v>
      </c>
      <c r="K64" s="14" t="n">
        <f aca="false">K29/$D29</f>
        <v>0.155397727272727</v>
      </c>
      <c r="L64" s="14" t="n">
        <f aca="false">L29/$D29</f>
        <v>0.0869318181818182</v>
      </c>
      <c r="M64" s="14" t="n">
        <f aca="false">M29/$D29</f>
        <v>0.101136363636364</v>
      </c>
      <c r="N64" s="14" t="n">
        <f aca="false">N29/$D29</f>
        <v>0.125852272727273</v>
      </c>
      <c r="O64" s="14" t="n">
        <f aca="false">O29/$D29</f>
        <v>0.0303977272727273</v>
      </c>
      <c r="P64" s="14" t="n">
        <f aca="false">P29/$D29</f>
        <v>0.0693181818181818</v>
      </c>
      <c r="Q64" s="14" t="n">
        <f aca="false">Q29/$D29</f>
        <v>0.015625</v>
      </c>
      <c r="R64" s="14" t="n">
        <f aca="false">R29/$D29</f>
        <v>0.00909090909090909</v>
      </c>
      <c r="S64" s="14" t="n">
        <f aca="false">S29/$D29</f>
        <v>0.0167613636363636</v>
      </c>
      <c r="T64" s="14" t="n">
        <f aca="false">T29/$D29</f>
        <v>0.00227272727272727</v>
      </c>
      <c r="U64" s="14" t="n">
        <f aca="false">U29/$D29</f>
        <v>0.00113636363636364</v>
      </c>
    </row>
    <row r="65" customFormat="false" ht="14.25" hidden="false" customHeight="false" outlineLevel="0" collapsed="false">
      <c r="A65" s="13" t="s">
        <v>48</v>
      </c>
      <c r="B65" s="3" t="n">
        <v>3936</v>
      </c>
      <c r="C65" s="3" t="n">
        <v>2676</v>
      </c>
      <c r="D65" s="3" t="n">
        <v>2649</v>
      </c>
      <c r="E65" s="3" t="n">
        <v>2629</v>
      </c>
      <c r="F65" s="3" t="n">
        <v>0</v>
      </c>
      <c r="G65" s="4" t="n">
        <f aca="false">C65/B65</f>
        <v>0.679878048780488</v>
      </c>
      <c r="H65" s="3" t="n">
        <v>27</v>
      </c>
      <c r="I65" s="3" t="n">
        <v>20</v>
      </c>
      <c r="J65" s="14" t="n">
        <f aca="false">J30/$D30</f>
        <v>0.281993204983012</v>
      </c>
      <c r="K65" s="14" t="n">
        <f aca="false">K30/$D30</f>
        <v>0.207248018120045</v>
      </c>
      <c r="L65" s="14" t="n">
        <f aca="false">L30/$D30</f>
        <v>0.112872782181955</v>
      </c>
      <c r="M65" s="14" t="n">
        <f aca="false">M30/$D30</f>
        <v>0.106832767081918</v>
      </c>
      <c r="N65" s="14" t="n">
        <f aca="false">N30/$D30</f>
        <v>0.118157795394488</v>
      </c>
      <c r="O65" s="14" t="n">
        <f aca="false">O30/$D30</f>
        <v>0.0218950547376368</v>
      </c>
      <c r="P65" s="14" t="n">
        <f aca="false">P30/$D30</f>
        <v>0.0788976972442431</v>
      </c>
      <c r="Q65" s="14" t="n">
        <f aca="false">Q30/$D30</f>
        <v>0.0207625519063798</v>
      </c>
      <c r="R65" s="14" t="n">
        <f aca="false">R30/$D30</f>
        <v>0.0151000377500944</v>
      </c>
      <c r="S65" s="14" t="n">
        <f aca="false">S30/$D30</f>
        <v>0.0211400528501321</v>
      </c>
      <c r="T65" s="14" t="n">
        <f aca="false">T30/$D30</f>
        <v>0.00415251038127595</v>
      </c>
      <c r="U65" s="14" t="n">
        <f aca="false">U30/$D30</f>
        <v>0.000377500943752359</v>
      </c>
    </row>
    <row r="66" customFormat="false" ht="15" hidden="false" customHeight="false" outlineLevel="0" collapsed="false">
      <c r="A66" s="7" t="s">
        <v>49</v>
      </c>
      <c r="B66" s="8" t="n">
        <f aca="false">SUM(B38:B65)</f>
        <v>156540</v>
      </c>
      <c r="C66" s="8" t="n">
        <f aca="false">SUM(C38:C65)</f>
        <v>109104</v>
      </c>
      <c r="D66" s="8" t="n">
        <f aca="false">SUM(D38:D65)</f>
        <v>108403</v>
      </c>
      <c r="E66" s="8" t="n">
        <f aca="false">SUM(E38:E65)</f>
        <v>107449</v>
      </c>
      <c r="F66" s="8" t="n">
        <f aca="false">SUM(F38:F65)</f>
        <v>2</v>
      </c>
      <c r="G66" s="8"/>
      <c r="H66" s="8" t="n">
        <f aca="false">SUM(H38:H65)</f>
        <v>701</v>
      </c>
      <c r="I66" s="8" t="n">
        <f aca="false">SUM(I38:I65)</f>
        <v>954</v>
      </c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</row>
    <row r="69" customFormat="false" ht="14.25" hidden="false" customHeight="false" outlineLevel="0" collapsed="false">
      <c r="A69" s="16" t="s">
        <v>50</v>
      </c>
      <c r="B69" s="16"/>
      <c r="C69" s="16"/>
      <c r="D69" s="16"/>
      <c r="E69" s="16"/>
    </row>
  </sheetData>
  <mergeCells count="2">
    <mergeCell ref="A34:F34"/>
    <mergeCell ref="A69:E69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4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4T10:06:06Z</dcterms:created>
  <dc:creator>Alonso Planes, Roma</dc:creator>
  <dc:description/>
  <dc:language>en-US</dc:language>
  <cp:lastModifiedBy>rap</cp:lastModifiedBy>
  <dcterms:modified xsi:type="dcterms:W3CDTF">2019-12-24T10:08:19Z</dcterms:modified>
  <cp:revision>10</cp:revision>
  <dc:subject/>
  <dc:title/>
</cp:coreProperties>
</file>