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Hoja2" sheetId="2" state="visible" r:id="rId3"/>
  </sheets>
  <definedNames>
    <definedName function="false" hidden="false" localSheetId="0" name="_xlnm.Print_Area" vbProcedure="false">'Sheet 1'!$A$4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Valors absoluts</t>
  </si>
  <si>
    <t xml:space="preserve">ZONA</t>
  </si>
  <si>
    <t xml:space="preserve">CENS</t>
  </si>
  <si>
    <t xml:space="preserve">Vots totals</t>
  </si>
  <si>
    <t xml:space="preserve">Vots cand.</t>
  </si>
  <si>
    <t xml:space="preserve">% Partic.</t>
  </si>
  <si>
    <t xml:space="preserve">Vots interv.</t>
  </si>
  <si>
    <t xml:space="preserve">Vots nuls</t>
  </si>
  <si>
    <t xml:space="preserve">Vots blancs</t>
  </si>
  <si>
    <t xml:space="preserve">PSC-PSOE </t>
  </si>
  <si>
    <t xml:space="preserve">ERC-NECat-EPDD </t>
  </si>
  <si>
    <t xml:space="preserve">CiU </t>
  </si>
  <si>
    <t xml:space="preserve">P.P.</t>
  </si>
  <si>
    <t xml:space="preserve">ICV-EUiA</t>
  </si>
  <si>
    <t xml:space="preserve">C's </t>
  </si>
  <si>
    <t xml:space="preserve">PODEMOS</t>
  </si>
  <si>
    <t xml:space="preserve">PACMA</t>
  </si>
  <si>
    <t xml:space="preserve">UPyD</t>
  </si>
  <si>
    <t xml:space="preserve">EB</t>
  </si>
  <si>
    <t xml:space="preserve">MOVIMIENTO RED</t>
  </si>
  <si>
    <t xml:space="preserve">PARTIDO X</t>
  </si>
  <si>
    <t xml:space="preserve">PIRATA.CAT</t>
  </si>
  <si>
    <t xml:space="preserve">PRIMAVERA EUROPEA</t>
  </si>
  <si>
    <t xml:space="preserve">RECORTES CERO </t>
  </si>
  <si>
    <t xml:space="preserve">P.C.P.E.</t>
  </si>
  <si>
    <t xml:space="preserve">EH BILDU-BNG </t>
  </si>
  <si>
    <t xml:space="preserve">DISC Y ENF RARAS</t>
  </si>
  <si>
    <t xml:space="preserve">VOX</t>
  </si>
  <si>
    <t xml:space="preserve">CILUS</t>
  </si>
  <si>
    <t xml:space="preserve">I.Fem</t>
  </si>
  <si>
    <t xml:space="preserve">PH</t>
  </si>
  <si>
    <t xml:space="preserve">FE de las JONS</t>
  </si>
  <si>
    <t xml:space="preserve">F.A.C.</t>
  </si>
  <si>
    <t xml:space="preserve">EXTREMADURA UNIDA</t>
  </si>
  <si>
    <t xml:space="preserve">ALTER</t>
  </si>
  <si>
    <t xml:space="preserve">LEM</t>
  </si>
  <si>
    <t xml:space="preserve">ImpulsoSocial</t>
  </si>
  <si>
    <t xml:space="preserve">D.N.</t>
  </si>
  <si>
    <t xml:space="preserve">PT</t>
  </si>
  <si>
    <t xml:space="preserve">PARTIDO ANDALUCISTA</t>
  </si>
  <si>
    <t xml:space="preserve">IPEX-PREX-CREX</t>
  </si>
  <si>
    <t xml:space="preserve">P-LIB</t>
  </si>
  <si>
    <t xml:space="preserve">M.S.R.</t>
  </si>
  <si>
    <t xml:space="preserve">RRUE</t>
  </si>
  <si>
    <t xml:space="preserve">ACNV-BAR-PRAO-R.E.P.O-UNIO</t>
  </si>
  <si>
    <t xml:space="preserve">M.C.R.</t>
  </si>
  <si>
    <t xml:space="preserve">PREPAL</t>
  </si>
  <si>
    <t xml:space="preserve">SAIn</t>
  </si>
  <si>
    <t xml:space="preserve">ARTIGUE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 - MAS RAM - POMAR DE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MORERA</t>
  </si>
  <si>
    <t xml:space="preserve">LA PAU</t>
  </si>
  <si>
    <t xml:space="preserve">LA SALUT</t>
  </si>
  <si>
    <t xml:space="preserve">LLOREDA</t>
  </si>
  <si>
    <t xml:space="preserve">NOVA LLOREDA</t>
  </si>
  <si>
    <t xml:space="preserve">POMAR</t>
  </si>
  <si>
    <t xml:space="preserve">PROGRES</t>
  </si>
  <si>
    <t xml:space="preserve">PUIGFRED - 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 - LA MORA</t>
  </si>
  <si>
    <t xml:space="preserve">SISTRELLS</t>
  </si>
  <si>
    <t xml:space="preserve">Total</t>
  </si>
  <si>
    <t xml:space="preserve">Valors en percentat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3.99"/>
    <col collapsed="false" customWidth="true" hidden="false" outlineLevel="0" max="8" min="8" style="0" width="10.28"/>
    <col collapsed="false" customWidth="true" hidden="false" outlineLevel="0" max="36" min="36" style="0" width="8.99"/>
  </cols>
  <sheetData>
    <row r="2" customFormat="false" ht="12.75" hidden="false" customHeight="false" outlineLevel="0" collapsed="false">
      <c r="A2" s="0" t="s">
        <v>0</v>
      </c>
    </row>
    <row r="4" customFormat="false" ht="4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  <c r="U4" s="1" t="s">
        <v>21</v>
      </c>
      <c r="V4" s="1" t="s">
        <v>22</v>
      </c>
      <c r="W4" s="1" t="s">
        <v>23</v>
      </c>
      <c r="X4" s="1" t="s">
        <v>24</v>
      </c>
      <c r="Y4" s="1" t="s">
        <v>25</v>
      </c>
      <c r="Z4" s="1" t="s">
        <v>26</v>
      </c>
      <c r="AA4" s="1" t="s">
        <v>27</v>
      </c>
      <c r="AB4" s="1" t="s">
        <v>28</v>
      </c>
      <c r="AC4" s="1" t="s">
        <v>29</v>
      </c>
      <c r="AD4" s="1" t="s">
        <v>30</v>
      </c>
      <c r="AE4" s="1" t="s">
        <v>31</v>
      </c>
      <c r="AF4" s="1" t="s">
        <v>32</v>
      </c>
      <c r="AG4" s="1" t="s">
        <v>33</v>
      </c>
      <c r="AH4" s="1" t="s">
        <v>34</v>
      </c>
      <c r="AI4" s="1" t="s">
        <v>35</v>
      </c>
      <c r="AJ4" s="1" t="s">
        <v>36</v>
      </c>
      <c r="AK4" s="1" t="s">
        <v>37</v>
      </c>
      <c r="AL4" s="1" t="s">
        <v>38</v>
      </c>
      <c r="AM4" s="1" t="s">
        <v>39</v>
      </c>
      <c r="AN4" s="1" t="s">
        <v>40</v>
      </c>
      <c r="AO4" s="1" t="s">
        <v>41</v>
      </c>
      <c r="AP4" s="1" t="s">
        <v>42</v>
      </c>
      <c r="AQ4" s="1" t="s">
        <v>43</v>
      </c>
      <c r="AR4" s="1" t="s">
        <v>44</v>
      </c>
      <c r="AS4" s="1" t="s">
        <v>45</v>
      </c>
      <c r="AT4" s="1" t="s">
        <v>46</v>
      </c>
      <c r="AU4" s="1" t="s">
        <v>47</v>
      </c>
    </row>
    <row r="5" customFormat="false" ht="12.75" hidden="false" customHeight="false" outlineLevel="0" collapsed="false">
      <c r="A5" s="2" t="s">
        <v>48</v>
      </c>
      <c r="B5" s="3" t="n">
        <v>2711</v>
      </c>
      <c r="C5" s="3" t="n">
        <v>1070</v>
      </c>
      <c r="D5" s="3" t="n">
        <v>1044</v>
      </c>
      <c r="E5" s="4" t="n">
        <f aca="false">C5/B5</f>
        <v>0.394688306897824</v>
      </c>
      <c r="F5" s="3" t="n">
        <v>0</v>
      </c>
      <c r="G5" s="3" t="n">
        <v>6</v>
      </c>
      <c r="H5" s="3" t="n">
        <v>20</v>
      </c>
      <c r="I5" s="5" t="n">
        <v>243</v>
      </c>
      <c r="J5" s="5" t="n">
        <v>171</v>
      </c>
      <c r="K5" s="5" t="n">
        <v>107</v>
      </c>
      <c r="L5" s="5" t="n">
        <v>157</v>
      </c>
      <c r="M5" s="5" t="n">
        <v>112</v>
      </c>
      <c r="N5" s="5" t="n">
        <v>87</v>
      </c>
      <c r="O5" s="5" t="n">
        <v>68</v>
      </c>
      <c r="P5" s="5" t="n">
        <v>22</v>
      </c>
      <c r="Q5" s="5" t="n">
        <v>20</v>
      </c>
      <c r="R5" s="5" t="n">
        <v>11</v>
      </c>
      <c r="S5" s="5" t="n">
        <v>4</v>
      </c>
      <c r="T5" s="5" t="n">
        <v>11</v>
      </c>
      <c r="U5" s="5" t="n">
        <v>8</v>
      </c>
      <c r="V5" s="5" t="n">
        <v>4</v>
      </c>
      <c r="W5" s="5" t="n">
        <v>4</v>
      </c>
      <c r="X5" s="5" t="n">
        <v>1</v>
      </c>
      <c r="Y5" s="5" t="n">
        <v>2</v>
      </c>
      <c r="Z5" s="5" t="n">
        <v>2</v>
      </c>
      <c r="AA5" s="5" t="n">
        <v>1</v>
      </c>
      <c r="AB5" s="5" t="n">
        <v>2</v>
      </c>
      <c r="AC5" s="5" t="n">
        <v>0</v>
      </c>
      <c r="AD5" s="5" t="n">
        <v>0</v>
      </c>
      <c r="AE5" s="5" t="n">
        <v>1</v>
      </c>
      <c r="AF5" s="5" t="n">
        <v>0</v>
      </c>
      <c r="AG5" s="5" t="n">
        <v>0</v>
      </c>
      <c r="AH5" s="5" t="n">
        <v>1</v>
      </c>
      <c r="AI5" s="5" t="n">
        <v>1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3</v>
      </c>
      <c r="AS5" s="5" t="n">
        <v>0</v>
      </c>
      <c r="AT5" s="5" t="n">
        <v>1</v>
      </c>
      <c r="AU5" s="5" t="n">
        <v>0</v>
      </c>
    </row>
    <row r="6" customFormat="false" ht="12.75" hidden="false" customHeight="false" outlineLevel="0" collapsed="false">
      <c r="A6" s="2" t="s">
        <v>49</v>
      </c>
      <c r="B6" s="3" t="n">
        <v>1024</v>
      </c>
      <c r="C6" s="3" t="n">
        <v>424</v>
      </c>
      <c r="D6" s="3" t="n">
        <v>412</v>
      </c>
      <c r="E6" s="4" t="n">
        <f aca="false">C6/B6</f>
        <v>0.4140625</v>
      </c>
      <c r="F6" s="3" t="n">
        <v>0</v>
      </c>
      <c r="G6" s="3" t="n">
        <v>1</v>
      </c>
      <c r="H6" s="3" t="n">
        <v>11</v>
      </c>
      <c r="I6" s="5" t="n">
        <v>82</v>
      </c>
      <c r="J6" s="5" t="n">
        <v>55</v>
      </c>
      <c r="K6" s="5" t="n">
        <v>46</v>
      </c>
      <c r="L6" s="5" t="n">
        <v>44</v>
      </c>
      <c r="M6" s="5" t="n">
        <v>70</v>
      </c>
      <c r="N6" s="5" t="n">
        <v>39</v>
      </c>
      <c r="O6" s="5" t="n">
        <v>28</v>
      </c>
      <c r="P6" s="5" t="n">
        <v>7</v>
      </c>
      <c r="Q6" s="5" t="n">
        <v>13</v>
      </c>
      <c r="R6" s="5" t="n">
        <v>2</v>
      </c>
      <c r="S6" s="5" t="n">
        <v>6</v>
      </c>
      <c r="T6" s="5" t="n">
        <v>6</v>
      </c>
      <c r="U6" s="5" t="n">
        <v>5</v>
      </c>
      <c r="V6" s="5" t="n">
        <v>0</v>
      </c>
      <c r="W6" s="5" t="n">
        <v>4</v>
      </c>
      <c r="X6" s="5" t="n">
        <v>0</v>
      </c>
      <c r="Y6" s="5" t="n">
        <v>0</v>
      </c>
      <c r="Z6" s="5" t="n">
        <v>0</v>
      </c>
      <c r="AA6" s="5" t="n">
        <v>2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1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1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</row>
    <row r="7" customFormat="false" ht="12.75" hidden="false" customHeight="false" outlineLevel="0" collapsed="false">
      <c r="A7" s="2" t="s">
        <v>50</v>
      </c>
      <c r="B7" s="3" t="n">
        <v>12613</v>
      </c>
      <c r="C7" s="3" t="n">
        <v>5305</v>
      </c>
      <c r="D7" s="3" t="n">
        <v>5149</v>
      </c>
      <c r="E7" s="4" t="n">
        <f aca="false">C7/B7</f>
        <v>0.420597795924839</v>
      </c>
      <c r="F7" s="3" t="n">
        <v>1</v>
      </c>
      <c r="G7" s="3" t="n">
        <v>56</v>
      </c>
      <c r="H7" s="3" t="n">
        <v>100</v>
      </c>
      <c r="I7" s="5" t="n">
        <v>949</v>
      </c>
      <c r="J7" s="5" t="n">
        <v>1050</v>
      </c>
      <c r="K7" s="5" t="n">
        <v>573</v>
      </c>
      <c r="L7" s="5" t="n">
        <v>502</v>
      </c>
      <c r="M7" s="5" t="n">
        <v>743</v>
      </c>
      <c r="N7" s="5" t="n">
        <v>476</v>
      </c>
      <c r="O7" s="5" t="n">
        <v>423</v>
      </c>
      <c r="P7" s="5" t="n">
        <v>75</v>
      </c>
      <c r="Q7" s="5" t="n">
        <v>90</v>
      </c>
      <c r="R7" s="5" t="n">
        <v>35</v>
      </c>
      <c r="S7" s="5" t="n">
        <v>39</v>
      </c>
      <c r="T7" s="5" t="n">
        <v>27</v>
      </c>
      <c r="U7" s="5" t="n">
        <v>20</v>
      </c>
      <c r="V7" s="5" t="n">
        <v>19</v>
      </c>
      <c r="W7" s="5" t="n">
        <v>18</v>
      </c>
      <c r="X7" s="5" t="n">
        <v>8</v>
      </c>
      <c r="Y7" s="5" t="n">
        <v>10</v>
      </c>
      <c r="Z7" s="5" t="n">
        <v>22</v>
      </c>
      <c r="AA7" s="5" t="n">
        <v>7</v>
      </c>
      <c r="AB7" s="5" t="n">
        <v>7</v>
      </c>
      <c r="AC7" s="5" t="n">
        <v>7</v>
      </c>
      <c r="AD7" s="5" t="n">
        <v>2</v>
      </c>
      <c r="AE7" s="5" t="n">
        <v>11</v>
      </c>
      <c r="AF7" s="5" t="n">
        <v>3</v>
      </c>
      <c r="AG7" s="5" t="n">
        <v>3</v>
      </c>
      <c r="AH7" s="5" t="n">
        <v>4</v>
      </c>
      <c r="AI7" s="5" t="n">
        <v>2</v>
      </c>
      <c r="AJ7" s="5" t="n">
        <v>0</v>
      </c>
      <c r="AK7" s="5" t="n">
        <v>2</v>
      </c>
      <c r="AL7" s="5" t="n">
        <v>3</v>
      </c>
      <c r="AM7" s="5" t="n">
        <v>1</v>
      </c>
      <c r="AN7" s="5" t="n">
        <v>5</v>
      </c>
      <c r="AO7" s="5" t="n">
        <v>4</v>
      </c>
      <c r="AP7" s="5" t="n">
        <v>0</v>
      </c>
      <c r="AQ7" s="5" t="n">
        <v>2</v>
      </c>
      <c r="AR7" s="5" t="n">
        <v>1</v>
      </c>
      <c r="AS7" s="5" t="n">
        <v>3</v>
      </c>
      <c r="AT7" s="5" t="n">
        <v>1</v>
      </c>
      <c r="AU7" s="5" t="n">
        <v>2</v>
      </c>
    </row>
    <row r="8" customFormat="false" ht="12.75" hidden="false" customHeight="false" outlineLevel="0" collapsed="false">
      <c r="A8" s="2" t="s">
        <v>51</v>
      </c>
      <c r="B8" s="3" t="n">
        <v>2493</v>
      </c>
      <c r="C8" s="3" t="n">
        <v>1036</v>
      </c>
      <c r="D8" s="3" t="n">
        <v>1004</v>
      </c>
      <c r="E8" s="4" t="n">
        <f aca="false">C8/B8</f>
        <v>0.415563578018452</v>
      </c>
      <c r="F8" s="3" t="n">
        <v>0</v>
      </c>
      <c r="G8" s="3" t="n">
        <v>9</v>
      </c>
      <c r="H8" s="3" t="n">
        <v>23</v>
      </c>
      <c r="I8" s="5" t="n">
        <v>223</v>
      </c>
      <c r="J8" s="5" t="n">
        <v>168</v>
      </c>
      <c r="K8" s="5" t="n">
        <v>78</v>
      </c>
      <c r="L8" s="5" t="n">
        <v>141</v>
      </c>
      <c r="M8" s="5" t="n">
        <v>109</v>
      </c>
      <c r="N8" s="5" t="n">
        <v>105</v>
      </c>
      <c r="O8" s="5" t="n">
        <v>74</v>
      </c>
      <c r="P8" s="5" t="n">
        <v>19</v>
      </c>
      <c r="Q8" s="5" t="n">
        <v>17</v>
      </c>
      <c r="R8" s="5" t="n">
        <v>12</v>
      </c>
      <c r="S8" s="5" t="n">
        <v>15</v>
      </c>
      <c r="T8" s="5" t="n">
        <v>8</v>
      </c>
      <c r="U8" s="5" t="n">
        <v>6</v>
      </c>
      <c r="V8" s="5" t="n">
        <v>1</v>
      </c>
      <c r="W8" s="5" t="n">
        <v>3</v>
      </c>
      <c r="X8" s="5" t="n">
        <v>4</v>
      </c>
      <c r="Y8" s="5" t="n">
        <v>2</v>
      </c>
      <c r="Z8" s="5" t="n">
        <v>2</v>
      </c>
      <c r="AA8" s="5" t="n">
        <v>4</v>
      </c>
      <c r="AB8" s="5" t="n">
        <v>0</v>
      </c>
      <c r="AC8" s="5" t="n">
        <v>2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1</v>
      </c>
      <c r="AJ8" s="5" t="n">
        <v>2</v>
      </c>
      <c r="AK8" s="5" t="n">
        <v>0</v>
      </c>
      <c r="AL8" s="5" t="n">
        <v>0</v>
      </c>
      <c r="AM8" s="5" t="n">
        <v>1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2</v>
      </c>
      <c r="AS8" s="5" t="n">
        <v>0</v>
      </c>
      <c r="AT8" s="5" t="n">
        <v>2</v>
      </c>
      <c r="AU8" s="5" t="n">
        <v>0</v>
      </c>
    </row>
    <row r="9" customFormat="false" ht="12.75" hidden="false" customHeight="false" outlineLevel="0" collapsed="false">
      <c r="A9" s="2" t="s">
        <v>52</v>
      </c>
      <c r="B9" s="3" t="n">
        <v>1540</v>
      </c>
      <c r="C9" s="3" t="n">
        <v>715</v>
      </c>
      <c r="D9" s="3" t="n">
        <v>704</v>
      </c>
      <c r="E9" s="4" t="n">
        <f aca="false">C9/B9</f>
        <v>0.464285714285714</v>
      </c>
      <c r="F9" s="3" t="n">
        <v>0</v>
      </c>
      <c r="G9" s="3" t="n">
        <v>2</v>
      </c>
      <c r="H9" s="3" t="n">
        <v>9</v>
      </c>
      <c r="I9" s="5" t="n">
        <v>98</v>
      </c>
      <c r="J9" s="5" t="n">
        <v>168</v>
      </c>
      <c r="K9" s="5" t="n">
        <v>143</v>
      </c>
      <c r="L9" s="5" t="n">
        <v>57</v>
      </c>
      <c r="M9" s="5" t="n">
        <v>103</v>
      </c>
      <c r="N9" s="5" t="n">
        <v>39</v>
      </c>
      <c r="O9" s="5" t="n">
        <v>42</v>
      </c>
      <c r="P9" s="5" t="n">
        <v>7</v>
      </c>
      <c r="Q9" s="5" t="n">
        <v>3</v>
      </c>
      <c r="R9" s="5" t="n">
        <v>13</v>
      </c>
      <c r="S9" s="5" t="n">
        <v>4</v>
      </c>
      <c r="T9" s="5" t="n">
        <v>6</v>
      </c>
      <c r="U9" s="5" t="n">
        <v>4</v>
      </c>
      <c r="V9" s="5" t="n">
        <v>2</v>
      </c>
      <c r="W9" s="5" t="n">
        <v>3</v>
      </c>
      <c r="X9" s="5" t="n">
        <v>0</v>
      </c>
      <c r="Y9" s="5" t="n">
        <v>5</v>
      </c>
      <c r="Z9" s="5" t="n">
        <v>2</v>
      </c>
      <c r="AA9" s="5" t="n">
        <v>0</v>
      </c>
      <c r="AB9" s="5" t="n">
        <v>1</v>
      </c>
      <c r="AC9" s="5" t="n">
        <v>0</v>
      </c>
      <c r="AD9" s="5" t="n">
        <v>0</v>
      </c>
      <c r="AE9" s="5" t="n">
        <v>0</v>
      </c>
      <c r="AF9" s="5" t="n">
        <v>2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1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1</v>
      </c>
      <c r="AR9" s="5" t="n">
        <v>0</v>
      </c>
      <c r="AS9" s="5" t="n">
        <v>0</v>
      </c>
      <c r="AT9" s="5" t="n">
        <v>0</v>
      </c>
      <c r="AU9" s="5" t="n">
        <v>0</v>
      </c>
    </row>
    <row r="10" customFormat="false" ht="12.75" hidden="false" customHeight="false" outlineLevel="0" collapsed="false">
      <c r="A10" s="2" t="s">
        <v>53</v>
      </c>
      <c r="B10" s="3" t="n">
        <v>1314</v>
      </c>
      <c r="C10" s="3" t="n">
        <v>585</v>
      </c>
      <c r="D10" s="3" t="n">
        <v>577</v>
      </c>
      <c r="E10" s="4" t="n">
        <f aca="false">C10/B10</f>
        <v>0.445205479452055</v>
      </c>
      <c r="F10" s="3" t="n">
        <v>0</v>
      </c>
      <c r="G10" s="3" t="n">
        <v>3</v>
      </c>
      <c r="H10" s="3" t="n">
        <v>5</v>
      </c>
      <c r="I10" s="5" t="n">
        <v>52</v>
      </c>
      <c r="J10" s="5" t="n">
        <v>111</v>
      </c>
      <c r="K10" s="5" t="n">
        <v>164</v>
      </c>
      <c r="L10" s="5" t="n">
        <v>72</v>
      </c>
      <c r="M10" s="5" t="n">
        <v>53</v>
      </c>
      <c r="N10" s="5" t="n">
        <v>43</v>
      </c>
      <c r="O10" s="5" t="n">
        <v>33</v>
      </c>
      <c r="P10" s="5" t="n">
        <v>7</v>
      </c>
      <c r="Q10" s="5" t="n">
        <v>7</v>
      </c>
      <c r="R10" s="5" t="n">
        <v>7</v>
      </c>
      <c r="S10" s="5" t="n">
        <v>6</v>
      </c>
      <c r="T10" s="5" t="n">
        <v>3</v>
      </c>
      <c r="U10" s="5" t="n">
        <v>4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1</v>
      </c>
      <c r="AA10" s="5" t="n">
        <v>5</v>
      </c>
      <c r="AB10" s="5" t="n">
        <v>0</v>
      </c>
      <c r="AC10" s="5" t="n">
        <v>2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1</v>
      </c>
      <c r="AM10" s="5" t="n">
        <v>0</v>
      </c>
      <c r="AN10" s="5" t="n">
        <v>0</v>
      </c>
      <c r="AO10" s="5" t="n">
        <v>1</v>
      </c>
      <c r="AP10" s="5" t="n">
        <v>0</v>
      </c>
      <c r="AQ10" s="5" t="n">
        <v>0</v>
      </c>
      <c r="AR10" s="5" t="n">
        <v>1</v>
      </c>
      <c r="AS10" s="5" t="n">
        <v>0</v>
      </c>
      <c r="AT10" s="5" t="n">
        <v>0</v>
      </c>
      <c r="AU10" s="5" t="n">
        <v>0</v>
      </c>
    </row>
    <row r="11" customFormat="false" ht="12.75" hidden="false" customHeight="false" outlineLevel="0" collapsed="false">
      <c r="A11" s="2" t="s">
        <v>54</v>
      </c>
      <c r="B11" s="3" t="n">
        <v>7114</v>
      </c>
      <c r="C11" s="3" t="n">
        <v>3959</v>
      </c>
      <c r="D11" s="3" t="n">
        <v>3882</v>
      </c>
      <c r="E11" s="4" t="n">
        <f aca="false">C11/B11</f>
        <v>0.556508293505763</v>
      </c>
      <c r="F11" s="3" t="n">
        <v>0</v>
      </c>
      <c r="G11" s="3" t="n">
        <v>21</v>
      </c>
      <c r="H11" s="3" t="n">
        <v>56</v>
      </c>
      <c r="I11" s="5" t="n">
        <v>273</v>
      </c>
      <c r="J11" s="5" t="n">
        <v>1291</v>
      </c>
      <c r="K11" s="5" t="n">
        <v>1038</v>
      </c>
      <c r="L11" s="5" t="n">
        <v>231</v>
      </c>
      <c r="M11" s="5" t="n">
        <v>505</v>
      </c>
      <c r="N11" s="5" t="n">
        <v>192</v>
      </c>
      <c r="O11" s="5" t="n">
        <v>137</v>
      </c>
      <c r="P11" s="5" t="n">
        <v>44</v>
      </c>
      <c r="Q11" s="5" t="n">
        <v>26</v>
      </c>
      <c r="R11" s="5" t="n">
        <v>29</v>
      </c>
      <c r="S11" s="5" t="n">
        <v>17</v>
      </c>
      <c r="T11" s="5" t="n">
        <v>9</v>
      </c>
      <c r="U11" s="5" t="n">
        <v>19</v>
      </c>
      <c r="V11" s="5" t="n">
        <v>9</v>
      </c>
      <c r="W11" s="5" t="n">
        <v>9</v>
      </c>
      <c r="X11" s="5" t="n">
        <v>1</v>
      </c>
      <c r="Y11" s="5" t="n">
        <v>17</v>
      </c>
      <c r="Z11" s="5" t="n">
        <v>3</v>
      </c>
      <c r="AA11" s="5" t="n">
        <v>4</v>
      </c>
      <c r="AB11" s="5" t="n">
        <v>3</v>
      </c>
      <c r="AC11" s="5" t="n">
        <v>3</v>
      </c>
      <c r="AD11" s="5" t="n">
        <v>1</v>
      </c>
      <c r="AE11" s="5" t="n">
        <v>1</v>
      </c>
      <c r="AF11" s="5" t="n">
        <v>1</v>
      </c>
      <c r="AG11" s="5" t="n">
        <v>1</v>
      </c>
      <c r="AH11" s="5" t="n">
        <v>2</v>
      </c>
      <c r="AI11" s="5" t="n">
        <v>4</v>
      </c>
      <c r="AJ11" s="5" t="n">
        <v>3</v>
      </c>
      <c r="AK11" s="5" t="n">
        <v>1</v>
      </c>
      <c r="AL11" s="5" t="n">
        <v>3</v>
      </c>
      <c r="AM11" s="5" t="n">
        <v>0</v>
      </c>
      <c r="AN11" s="5" t="n">
        <v>1</v>
      </c>
      <c r="AO11" s="5" t="n">
        <v>0</v>
      </c>
      <c r="AP11" s="5" t="n">
        <v>2</v>
      </c>
      <c r="AQ11" s="5" t="n">
        <v>2</v>
      </c>
      <c r="AR11" s="5" t="n">
        <v>0</v>
      </c>
      <c r="AS11" s="5" t="n">
        <v>0</v>
      </c>
      <c r="AT11" s="5" t="n">
        <v>0</v>
      </c>
      <c r="AU11" s="5" t="n">
        <v>0</v>
      </c>
    </row>
    <row r="12" customFormat="false" ht="12.75" hidden="false" customHeight="false" outlineLevel="0" collapsed="false">
      <c r="A12" s="2" t="s">
        <v>55</v>
      </c>
      <c r="B12" s="3" t="n">
        <v>6088</v>
      </c>
      <c r="C12" s="3" t="n">
        <v>3633</v>
      </c>
      <c r="D12" s="3" t="n">
        <v>3570</v>
      </c>
      <c r="E12" s="4" t="n">
        <f aca="false">C12/B12</f>
        <v>0.596747700394218</v>
      </c>
      <c r="F12" s="3" t="n">
        <v>0</v>
      </c>
      <c r="G12" s="3" t="n">
        <v>12</v>
      </c>
      <c r="H12" s="3" t="n">
        <v>51</v>
      </c>
      <c r="I12" s="5" t="n">
        <v>162</v>
      </c>
      <c r="J12" s="5" t="n">
        <v>1187</v>
      </c>
      <c r="K12" s="5" t="n">
        <v>1273</v>
      </c>
      <c r="L12" s="5" t="n">
        <v>246</v>
      </c>
      <c r="M12" s="5" t="n">
        <v>352</v>
      </c>
      <c r="N12" s="5" t="n">
        <v>77</v>
      </c>
      <c r="O12" s="5" t="n">
        <v>107</v>
      </c>
      <c r="P12" s="5" t="n">
        <v>37</v>
      </c>
      <c r="Q12" s="5" t="n">
        <v>16</v>
      </c>
      <c r="R12" s="5" t="n">
        <v>24</v>
      </c>
      <c r="S12" s="5" t="n">
        <v>19</v>
      </c>
      <c r="T12" s="5" t="n">
        <v>3</v>
      </c>
      <c r="U12" s="5" t="n">
        <v>15</v>
      </c>
      <c r="V12" s="5" t="n">
        <v>4</v>
      </c>
      <c r="W12" s="5" t="n">
        <v>3</v>
      </c>
      <c r="X12" s="5" t="n">
        <v>0</v>
      </c>
      <c r="Y12" s="5" t="n">
        <v>18</v>
      </c>
      <c r="Z12" s="5" t="n">
        <v>1</v>
      </c>
      <c r="AA12" s="5" t="n">
        <v>11</v>
      </c>
      <c r="AB12" s="5" t="n">
        <v>2</v>
      </c>
      <c r="AC12" s="5" t="n">
        <v>1</v>
      </c>
      <c r="AD12" s="5" t="n">
        <v>0</v>
      </c>
      <c r="AE12" s="5" t="n">
        <v>3</v>
      </c>
      <c r="AF12" s="5" t="n">
        <v>0</v>
      </c>
      <c r="AG12" s="5" t="n">
        <v>0</v>
      </c>
      <c r="AH12" s="5" t="n">
        <v>1</v>
      </c>
      <c r="AI12" s="5" t="n">
        <v>4</v>
      </c>
      <c r="AJ12" s="5" t="n">
        <v>2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1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</row>
    <row r="13" customFormat="false" ht="12.75" hidden="false" customHeight="false" outlineLevel="0" collapsed="false">
      <c r="A13" s="2" t="s">
        <v>56</v>
      </c>
      <c r="B13" s="3" t="n">
        <v>2268</v>
      </c>
      <c r="C13" s="3" t="n">
        <v>1235</v>
      </c>
      <c r="D13" s="3" t="n">
        <v>1210</v>
      </c>
      <c r="E13" s="4" t="n">
        <f aca="false">C13/B13</f>
        <v>0.544532627865961</v>
      </c>
      <c r="F13" s="3" t="n">
        <v>0</v>
      </c>
      <c r="G13" s="3" t="n">
        <v>11</v>
      </c>
      <c r="H13" s="3" t="n">
        <v>14</v>
      </c>
      <c r="I13" s="5" t="n">
        <v>115</v>
      </c>
      <c r="J13" s="5" t="n">
        <v>360</v>
      </c>
      <c r="K13" s="5" t="n">
        <v>275</v>
      </c>
      <c r="L13" s="5" t="n">
        <v>104</v>
      </c>
      <c r="M13" s="5" t="n">
        <v>152</v>
      </c>
      <c r="N13" s="5" t="n">
        <v>72</v>
      </c>
      <c r="O13" s="5" t="n">
        <v>63</v>
      </c>
      <c r="P13" s="5" t="n">
        <v>14</v>
      </c>
      <c r="Q13" s="5" t="n">
        <v>13</v>
      </c>
      <c r="R13" s="5" t="n">
        <v>11</v>
      </c>
      <c r="S13" s="5" t="n">
        <v>3</v>
      </c>
      <c r="T13" s="5" t="n">
        <v>5</v>
      </c>
      <c r="U13" s="5" t="n">
        <v>5</v>
      </c>
      <c r="V13" s="5" t="n">
        <v>1</v>
      </c>
      <c r="W13" s="5" t="n">
        <v>2</v>
      </c>
      <c r="X13" s="5" t="n">
        <v>2</v>
      </c>
      <c r="Y13" s="5" t="n">
        <v>5</v>
      </c>
      <c r="Z13" s="5" t="n">
        <v>2</v>
      </c>
      <c r="AA13" s="5" t="n">
        <v>2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1</v>
      </c>
      <c r="AR13" s="5" t="n">
        <v>0</v>
      </c>
      <c r="AS13" s="5" t="n">
        <v>0</v>
      </c>
      <c r="AT13" s="5" t="n">
        <v>0</v>
      </c>
      <c r="AU13" s="5" t="n">
        <v>0</v>
      </c>
    </row>
    <row r="14" customFormat="false" ht="12.75" hidden="false" customHeight="false" outlineLevel="0" collapsed="false">
      <c r="A14" s="2" t="s">
        <v>57</v>
      </c>
      <c r="B14" s="3" t="n">
        <v>2241</v>
      </c>
      <c r="C14" s="3" t="n">
        <v>1034</v>
      </c>
      <c r="D14" s="3" t="n">
        <v>986</v>
      </c>
      <c r="E14" s="4" t="n">
        <f aca="false">C14/B14</f>
        <v>0.461401160196341</v>
      </c>
      <c r="F14" s="3" t="n">
        <v>0</v>
      </c>
      <c r="G14" s="3" t="n">
        <v>10</v>
      </c>
      <c r="H14" s="3" t="n">
        <v>38</v>
      </c>
      <c r="I14" s="5" t="n">
        <v>280</v>
      </c>
      <c r="J14" s="5" t="n">
        <v>125</v>
      </c>
      <c r="K14" s="5" t="n">
        <v>99</v>
      </c>
      <c r="L14" s="5" t="n">
        <v>161</v>
      </c>
      <c r="M14" s="5" t="n">
        <v>104</v>
      </c>
      <c r="N14" s="5" t="n">
        <v>83</v>
      </c>
      <c r="O14" s="5" t="n">
        <v>63</v>
      </c>
      <c r="P14" s="5" t="n">
        <v>10</v>
      </c>
      <c r="Q14" s="5" t="n">
        <v>12</v>
      </c>
      <c r="R14" s="5" t="n">
        <v>9</v>
      </c>
      <c r="S14" s="5" t="n">
        <v>9</v>
      </c>
      <c r="T14" s="5" t="n">
        <v>5</v>
      </c>
      <c r="U14" s="5" t="n">
        <v>1</v>
      </c>
      <c r="V14" s="5" t="n">
        <v>1</v>
      </c>
      <c r="W14" s="5" t="n">
        <v>1</v>
      </c>
      <c r="X14" s="5" t="n">
        <v>6</v>
      </c>
      <c r="Y14" s="5" t="n">
        <v>2</v>
      </c>
      <c r="Z14" s="5" t="n">
        <v>1</v>
      </c>
      <c r="AA14" s="5" t="n">
        <v>0</v>
      </c>
      <c r="AB14" s="5" t="n">
        <v>1</v>
      </c>
      <c r="AC14" s="5" t="n">
        <v>3</v>
      </c>
      <c r="AD14" s="5" t="n">
        <v>3</v>
      </c>
      <c r="AE14" s="5" t="n">
        <v>0</v>
      </c>
      <c r="AF14" s="5" t="n">
        <v>0</v>
      </c>
      <c r="AG14" s="5" t="n">
        <v>0</v>
      </c>
      <c r="AH14" s="5" t="n">
        <v>2</v>
      </c>
      <c r="AI14" s="5" t="n">
        <v>0</v>
      </c>
      <c r="AJ14" s="5" t="n">
        <v>1</v>
      </c>
      <c r="AK14" s="5" t="n">
        <v>2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1</v>
      </c>
      <c r="AQ14" s="5" t="n">
        <v>0</v>
      </c>
      <c r="AR14" s="5" t="n">
        <v>0</v>
      </c>
      <c r="AS14" s="5" t="n">
        <v>1</v>
      </c>
      <c r="AT14" s="5" t="n">
        <v>0</v>
      </c>
      <c r="AU14" s="5" t="n">
        <v>0</v>
      </c>
    </row>
    <row r="15" customFormat="false" ht="12.75" hidden="false" customHeight="false" outlineLevel="0" collapsed="false">
      <c r="A15" s="2" t="s">
        <v>58</v>
      </c>
      <c r="B15" s="3" t="n">
        <v>3866</v>
      </c>
      <c r="C15" s="3" t="n">
        <v>2226</v>
      </c>
      <c r="D15" s="3" t="n">
        <v>2191</v>
      </c>
      <c r="E15" s="4" t="n">
        <f aca="false">C15/B15</f>
        <v>0.575788929125711</v>
      </c>
      <c r="F15" s="3" t="n">
        <v>0</v>
      </c>
      <c r="G15" s="3" t="n">
        <v>8</v>
      </c>
      <c r="H15" s="3" t="n">
        <v>27</v>
      </c>
      <c r="I15" s="5" t="n">
        <v>138</v>
      </c>
      <c r="J15" s="5" t="n">
        <v>726</v>
      </c>
      <c r="K15" s="5" t="n">
        <v>678</v>
      </c>
      <c r="L15" s="5" t="n">
        <v>189</v>
      </c>
      <c r="M15" s="5" t="n">
        <v>209</v>
      </c>
      <c r="N15" s="5" t="n">
        <v>79</v>
      </c>
      <c r="O15" s="5" t="n">
        <v>70</v>
      </c>
      <c r="P15" s="5" t="n">
        <v>19</v>
      </c>
      <c r="Q15" s="5" t="n">
        <v>10</v>
      </c>
      <c r="R15" s="5" t="n">
        <v>22</v>
      </c>
      <c r="S15" s="5" t="n">
        <v>5</v>
      </c>
      <c r="T15" s="5" t="n">
        <v>7</v>
      </c>
      <c r="U15" s="5" t="n">
        <v>6</v>
      </c>
      <c r="V15" s="5" t="n">
        <v>5</v>
      </c>
      <c r="W15" s="5" t="n">
        <v>2</v>
      </c>
      <c r="X15" s="5" t="n">
        <v>0</v>
      </c>
      <c r="Y15" s="5" t="n">
        <v>11</v>
      </c>
      <c r="Z15" s="5" t="n">
        <v>1</v>
      </c>
      <c r="AA15" s="5" t="n">
        <v>6</v>
      </c>
      <c r="AB15" s="5" t="n">
        <v>0</v>
      </c>
      <c r="AC15" s="5" t="n">
        <v>2</v>
      </c>
      <c r="AD15" s="5" t="n">
        <v>1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1</v>
      </c>
      <c r="AK15" s="5" t="n">
        <v>0</v>
      </c>
      <c r="AL15" s="5" t="n">
        <v>2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1</v>
      </c>
      <c r="AT15" s="5" t="n">
        <v>0</v>
      </c>
      <c r="AU15" s="5" t="n">
        <v>0</v>
      </c>
    </row>
    <row r="16" customFormat="false" ht="12.75" hidden="false" customHeight="false" outlineLevel="0" collapsed="false">
      <c r="A16" s="2" t="s">
        <v>59</v>
      </c>
      <c r="B16" s="3" t="n">
        <v>623</v>
      </c>
      <c r="C16" s="3" t="n">
        <v>210</v>
      </c>
      <c r="D16" s="3" t="n">
        <v>206</v>
      </c>
      <c r="E16" s="4" t="n">
        <f aca="false">C16/B16</f>
        <v>0.337078651685393</v>
      </c>
      <c r="F16" s="3" t="n">
        <v>0</v>
      </c>
      <c r="G16" s="3" t="n">
        <v>2</v>
      </c>
      <c r="H16" s="3" t="n">
        <v>2</v>
      </c>
      <c r="I16" s="5" t="n">
        <v>53</v>
      </c>
      <c r="J16" s="5" t="n">
        <v>30</v>
      </c>
      <c r="K16" s="5" t="n">
        <v>11</v>
      </c>
      <c r="L16" s="5" t="n">
        <v>39</v>
      </c>
      <c r="M16" s="5" t="n">
        <v>20</v>
      </c>
      <c r="N16" s="5" t="n">
        <v>11</v>
      </c>
      <c r="O16" s="5" t="n">
        <v>21</v>
      </c>
      <c r="P16" s="5" t="n">
        <v>2</v>
      </c>
      <c r="Q16" s="5" t="n">
        <v>2</v>
      </c>
      <c r="R16" s="5" t="n">
        <v>1</v>
      </c>
      <c r="S16" s="5" t="n">
        <v>5</v>
      </c>
      <c r="T16" s="5" t="n">
        <v>1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3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1</v>
      </c>
      <c r="AQ16" s="5" t="n">
        <v>0</v>
      </c>
      <c r="AR16" s="5" t="n">
        <v>0</v>
      </c>
      <c r="AS16" s="5" t="n">
        <v>1</v>
      </c>
      <c r="AT16" s="5" t="n">
        <v>0</v>
      </c>
      <c r="AU16" s="5" t="n">
        <v>0</v>
      </c>
    </row>
    <row r="17" customFormat="false" ht="12.75" hidden="false" customHeight="false" outlineLevel="0" collapsed="false">
      <c r="A17" s="2" t="s">
        <v>60</v>
      </c>
      <c r="B17" s="3" t="n">
        <v>5022</v>
      </c>
      <c r="C17" s="3" t="n">
        <v>2155</v>
      </c>
      <c r="D17" s="3" t="n">
        <v>2099</v>
      </c>
      <c r="E17" s="4" t="n">
        <f aca="false">C17/B17</f>
        <v>0.429111907606531</v>
      </c>
      <c r="F17" s="3" t="n">
        <v>0</v>
      </c>
      <c r="G17" s="3" t="n">
        <v>17</v>
      </c>
      <c r="H17" s="3" t="n">
        <v>39</v>
      </c>
      <c r="I17" s="5" t="n">
        <v>461</v>
      </c>
      <c r="J17" s="5" t="n">
        <v>380</v>
      </c>
      <c r="K17" s="5" t="n">
        <v>215</v>
      </c>
      <c r="L17" s="5" t="n">
        <v>246</v>
      </c>
      <c r="M17" s="5" t="n">
        <v>282</v>
      </c>
      <c r="N17" s="5" t="n">
        <v>168</v>
      </c>
      <c r="O17" s="5" t="n">
        <v>159</v>
      </c>
      <c r="P17" s="5" t="n">
        <v>45</v>
      </c>
      <c r="Q17" s="5" t="n">
        <v>21</v>
      </c>
      <c r="R17" s="5" t="n">
        <v>28</v>
      </c>
      <c r="S17" s="5" t="n">
        <v>12</v>
      </c>
      <c r="T17" s="5" t="n">
        <v>9</v>
      </c>
      <c r="U17" s="5" t="n">
        <v>12</v>
      </c>
      <c r="V17" s="5" t="n">
        <v>13</v>
      </c>
      <c r="W17" s="5" t="n">
        <v>10</v>
      </c>
      <c r="X17" s="5" t="n">
        <v>3</v>
      </c>
      <c r="Y17" s="5" t="n">
        <v>5</v>
      </c>
      <c r="Z17" s="5" t="n">
        <v>4</v>
      </c>
      <c r="AA17" s="5" t="n">
        <v>4</v>
      </c>
      <c r="AB17" s="5" t="n">
        <v>4</v>
      </c>
      <c r="AC17" s="5" t="n">
        <v>1</v>
      </c>
      <c r="AD17" s="5" t="n">
        <v>2</v>
      </c>
      <c r="AE17" s="5" t="n">
        <v>2</v>
      </c>
      <c r="AF17" s="5" t="n">
        <v>1</v>
      </c>
      <c r="AG17" s="5" t="n">
        <v>1</v>
      </c>
      <c r="AH17" s="5" t="n">
        <v>1</v>
      </c>
      <c r="AI17" s="5" t="n">
        <v>0</v>
      </c>
      <c r="AJ17" s="5" t="n">
        <v>2</v>
      </c>
      <c r="AK17" s="5" t="n">
        <v>2</v>
      </c>
      <c r="AL17" s="5" t="n">
        <v>1</v>
      </c>
      <c r="AM17" s="5" t="n">
        <v>1</v>
      </c>
      <c r="AN17" s="5" t="n">
        <v>1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0</v>
      </c>
      <c r="AU17" s="5" t="n">
        <v>2</v>
      </c>
    </row>
    <row r="18" customFormat="false" ht="12.75" hidden="false" customHeight="false" outlineLevel="0" collapsed="false">
      <c r="A18" s="2" t="s">
        <v>61</v>
      </c>
      <c r="B18" s="3" t="n">
        <v>5133</v>
      </c>
      <c r="C18" s="3" t="n">
        <v>2450</v>
      </c>
      <c r="D18" s="3" t="n">
        <v>2382</v>
      </c>
      <c r="E18" s="4" t="n">
        <f aca="false">C18/B18</f>
        <v>0.477303721020846</v>
      </c>
      <c r="F18" s="3" t="n">
        <v>0</v>
      </c>
      <c r="G18" s="3" t="n">
        <v>18</v>
      </c>
      <c r="H18" s="3" t="n">
        <v>50</v>
      </c>
      <c r="I18" s="5" t="n">
        <v>367</v>
      </c>
      <c r="J18" s="5" t="n">
        <v>537</v>
      </c>
      <c r="K18" s="5" t="n">
        <v>313</v>
      </c>
      <c r="L18" s="5" t="n">
        <v>224</v>
      </c>
      <c r="M18" s="5" t="n">
        <v>327</v>
      </c>
      <c r="N18" s="5" t="n">
        <v>190</v>
      </c>
      <c r="O18" s="5" t="n">
        <v>196</v>
      </c>
      <c r="P18" s="5" t="n">
        <v>61</v>
      </c>
      <c r="Q18" s="5" t="n">
        <v>48</v>
      </c>
      <c r="R18" s="5" t="n">
        <v>24</v>
      </c>
      <c r="S18" s="5" t="n">
        <v>16</v>
      </c>
      <c r="T18" s="5" t="n">
        <v>9</v>
      </c>
      <c r="U18" s="5" t="n">
        <v>19</v>
      </c>
      <c r="V18" s="5" t="n">
        <v>7</v>
      </c>
      <c r="W18" s="5" t="n">
        <v>7</v>
      </c>
      <c r="X18" s="5" t="n">
        <v>1</v>
      </c>
      <c r="Y18" s="5" t="n">
        <v>3</v>
      </c>
      <c r="Z18" s="5" t="n">
        <v>2</v>
      </c>
      <c r="AA18" s="5" t="n">
        <v>5</v>
      </c>
      <c r="AB18" s="5" t="n">
        <v>4</v>
      </c>
      <c r="AC18" s="5" t="n">
        <v>6</v>
      </c>
      <c r="AD18" s="5" t="n">
        <v>2</v>
      </c>
      <c r="AE18" s="5" t="n">
        <v>0</v>
      </c>
      <c r="AF18" s="5" t="n">
        <v>2</v>
      </c>
      <c r="AG18" s="5" t="n">
        <v>2</v>
      </c>
      <c r="AH18" s="5" t="n">
        <v>0</v>
      </c>
      <c r="AI18" s="5" t="n">
        <v>0</v>
      </c>
      <c r="AJ18" s="5" t="n">
        <v>1</v>
      </c>
      <c r="AK18" s="5" t="n">
        <v>1</v>
      </c>
      <c r="AL18" s="5" t="n">
        <v>0</v>
      </c>
      <c r="AM18" s="5" t="n">
        <v>2</v>
      </c>
      <c r="AN18" s="5" t="n">
        <v>2</v>
      </c>
      <c r="AO18" s="5" t="n">
        <v>0</v>
      </c>
      <c r="AP18" s="5" t="n">
        <v>1</v>
      </c>
      <c r="AQ18" s="5" t="n">
        <v>3</v>
      </c>
      <c r="AR18" s="5" t="n">
        <v>0</v>
      </c>
      <c r="AS18" s="5" t="n">
        <v>0</v>
      </c>
      <c r="AT18" s="5" t="n">
        <v>0</v>
      </c>
      <c r="AU18" s="5" t="n">
        <v>0</v>
      </c>
    </row>
    <row r="19" customFormat="false" ht="12.75" hidden="false" customHeight="false" outlineLevel="0" collapsed="false">
      <c r="A19" s="2" t="s">
        <v>62</v>
      </c>
      <c r="B19" s="3" t="n">
        <v>2663</v>
      </c>
      <c r="C19" s="3" t="n">
        <v>971</v>
      </c>
      <c r="D19" s="3" t="n">
        <v>945</v>
      </c>
      <c r="E19" s="4" t="n">
        <f aca="false">C19/B19</f>
        <v>0.364626361246714</v>
      </c>
      <c r="F19" s="3" t="n">
        <v>0</v>
      </c>
      <c r="G19" s="3" t="n">
        <v>5</v>
      </c>
      <c r="H19" s="3" t="n">
        <v>21</v>
      </c>
      <c r="I19" s="5" t="n">
        <v>302</v>
      </c>
      <c r="J19" s="5" t="n">
        <v>54</v>
      </c>
      <c r="K19" s="5" t="n">
        <v>30</v>
      </c>
      <c r="L19" s="5" t="n">
        <v>168</v>
      </c>
      <c r="M19" s="5" t="n">
        <v>126</v>
      </c>
      <c r="N19" s="5" t="n">
        <v>95</v>
      </c>
      <c r="O19" s="5" t="n">
        <v>71</v>
      </c>
      <c r="P19" s="5" t="n">
        <v>16</v>
      </c>
      <c r="Q19" s="5" t="n">
        <v>18</v>
      </c>
      <c r="R19" s="5" t="n">
        <v>18</v>
      </c>
      <c r="S19" s="5" t="n">
        <v>6</v>
      </c>
      <c r="T19" s="5" t="n">
        <v>5</v>
      </c>
      <c r="U19" s="5" t="n">
        <v>3</v>
      </c>
      <c r="V19" s="5" t="n">
        <v>4</v>
      </c>
      <c r="W19" s="5" t="n">
        <v>7</v>
      </c>
      <c r="X19" s="5" t="n">
        <v>8</v>
      </c>
      <c r="Y19" s="5" t="n">
        <v>1</v>
      </c>
      <c r="Z19" s="5" t="n">
        <v>3</v>
      </c>
      <c r="AA19" s="5" t="n">
        <v>0</v>
      </c>
      <c r="AB19" s="5" t="n">
        <v>3</v>
      </c>
      <c r="AC19" s="5" t="n">
        <v>2</v>
      </c>
      <c r="AD19" s="5" t="n">
        <v>0</v>
      </c>
      <c r="AE19" s="5" t="n">
        <v>1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2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1</v>
      </c>
    </row>
    <row r="20" customFormat="false" ht="12.75" hidden="false" customHeight="false" outlineLevel="0" collapsed="false">
      <c r="A20" s="2" t="s">
        <v>63</v>
      </c>
      <c r="B20" s="3" t="n">
        <v>10032</v>
      </c>
      <c r="C20" s="3" t="n">
        <v>3371</v>
      </c>
      <c r="D20" s="3" t="n">
        <v>3264</v>
      </c>
      <c r="E20" s="4" t="n">
        <f aca="false">C20/B20</f>
        <v>0.336024720893142</v>
      </c>
      <c r="F20" s="3" t="n">
        <v>0</v>
      </c>
      <c r="G20" s="3" t="n">
        <v>40</v>
      </c>
      <c r="H20" s="3" t="n">
        <v>67</v>
      </c>
      <c r="I20" s="5" t="n">
        <v>1089</v>
      </c>
      <c r="J20" s="5" t="n">
        <v>262</v>
      </c>
      <c r="K20" s="5" t="n">
        <v>177</v>
      </c>
      <c r="L20" s="5" t="n">
        <v>532</v>
      </c>
      <c r="M20" s="5" t="n">
        <v>357</v>
      </c>
      <c r="N20" s="5" t="n">
        <v>283</v>
      </c>
      <c r="O20" s="5" t="n">
        <v>253</v>
      </c>
      <c r="P20" s="5" t="n">
        <v>63</v>
      </c>
      <c r="Q20" s="5" t="n">
        <v>58</v>
      </c>
      <c r="R20" s="5" t="n">
        <v>25</v>
      </c>
      <c r="S20" s="5" t="n">
        <v>28</v>
      </c>
      <c r="T20" s="5" t="n">
        <v>25</v>
      </c>
      <c r="U20" s="5" t="n">
        <v>8</v>
      </c>
      <c r="V20" s="5" t="n">
        <v>11</v>
      </c>
      <c r="W20" s="5" t="n">
        <v>15</v>
      </c>
      <c r="X20" s="5" t="n">
        <v>13</v>
      </c>
      <c r="Y20" s="5" t="n">
        <v>10</v>
      </c>
      <c r="Z20" s="5" t="n">
        <v>1</v>
      </c>
      <c r="AA20" s="5" t="n">
        <v>2</v>
      </c>
      <c r="AB20" s="5" t="n">
        <v>7</v>
      </c>
      <c r="AC20" s="5" t="n">
        <v>2</v>
      </c>
      <c r="AD20" s="5" t="n">
        <v>8</v>
      </c>
      <c r="AE20" s="5" t="n">
        <v>6</v>
      </c>
      <c r="AF20" s="5" t="n">
        <v>5</v>
      </c>
      <c r="AG20" s="5" t="n">
        <v>4</v>
      </c>
      <c r="AH20" s="5" t="n">
        <v>1</v>
      </c>
      <c r="AI20" s="5" t="n">
        <v>4</v>
      </c>
      <c r="AJ20" s="5" t="n">
        <v>0</v>
      </c>
      <c r="AK20" s="5" t="n">
        <v>3</v>
      </c>
      <c r="AL20" s="5" t="n">
        <v>1</v>
      </c>
      <c r="AM20" s="5" t="n">
        <v>3</v>
      </c>
      <c r="AN20" s="5" t="n">
        <v>0</v>
      </c>
      <c r="AO20" s="5" t="n">
        <v>1</v>
      </c>
      <c r="AP20" s="5" t="n">
        <v>2</v>
      </c>
      <c r="AQ20" s="5" t="n">
        <v>1</v>
      </c>
      <c r="AR20" s="5" t="n">
        <v>2</v>
      </c>
      <c r="AS20" s="5" t="n">
        <v>1</v>
      </c>
      <c r="AT20" s="5" t="n">
        <v>1</v>
      </c>
      <c r="AU20" s="5" t="n">
        <v>0</v>
      </c>
    </row>
    <row r="21" customFormat="false" ht="12.75" hidden="false" customHeight="false" outlineLevel="0" collapsed="false">
      <c r="A21" s="2" t="s">
        <v>64</v>
      </c>
      <c r="B21" s="3" t="n">
        <v>1599</v>
      </c>
      <c r="C21" s="3" t="n">
        <v>557</v>
      </c>
      <c r="D21" s="3" t="n">
        <v>541</v>
      </c>
      <c r="E21" s="4" t="n">
        <f aca="false">C21/B21</f>
        <v>0.348342714196373</v>
      </c>
      <c r="F21" s="3" t="n">
        <v>0</v>
      </c>
      <c r="G21" s="3" t="n">
        <v>6</v>
      </c>
      <c r="H21" s="3" t="n">
        <v>10</v>
      </c>
      <c r="I21" s="5" t="n">
        <v>185</v>
      </c>
      <c r="J21" s="5" t="n">
        <v>22</v>
      </c>
      <c r="K21" s="5" t="n">
        <v>29</v>
      </c>
      <c r="L21" s="5" t="n">
        <v>80</v>
      </c>
      <c r="M21" s="5" t="n">
        <v>70</v>
      </c>
      <c r="N21" s="5" t="n">
        <v>46</v>
      </c>
      <c r="O21" s="5" t="n">
        <v>47</v>
      </c>
      <c r="P21" s="5" t="n">
        <v>6</v>
      </c>
      <c r="Q21" s="5" t="n">
        <v>12</v>
      </c>
      <c r="R21" s="5" t="n">
        <v>4</v>
      </c>
      <c r="S21" s="5" t="n">
        <v>10</v>
      </c>
      <c r="T21" s="5" t="n">
        <v>3</v>
      </c>
      <c r="U21" s="5" t="n">
        <v>6</v>
      </c>
      <c r="V21" s="5" t="n">
        <v>2</v>
      </c>
      <c r="W21" s="5" t="n">
        <v>0</v>
      </c>
      <c r="X21" s="5" t="n">
        <v>4</v>
      </c>
      <c r="Y21" s="5" t="n">
        <v>1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1</v>
      </c>
      <c r="AE21" s="5" t="n">
        <v>3</v>
      </c>
      <c r="AF21" s="5" t="n">
        <v>2</v>
      </c>
      <c r="AG21" s="5" t="n">
        <v>1</v>
      </c>
      <c r="AH21" s="5" t="n">
        <v>0</v>
      </c>
      <c r="AI21" s="5" t="n">
        <v>1</v>
      </c>
      <c r="AJ21" s="5" t="n">
        <v>0</v>
      </c>
      <c r="AK21" s="5" t="n">
        <v>2</v>
      </c>
      <c r="AL21" s="5" t="n">
        <v>0</v>
      </c>
      <c r="AM21" s="5" t="n">
        <v>0</v>
      </c>
      <c r="AN21" s="5" t="n">
        <v>0</v>
      </c>
      <c r="AO21" s="5" t="n">
        <v>1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1</v>
      </c>
      <c r="AU21" s="5" t="n">
        <v>0</v>
      </c>
    </row>
    <row r="22" customFormat="false" ht="12.75" hidden="false" customHeight="false" outlineLevel="0" collapsed="false">
      <c r="A22" s="2" t="s">
        <v>65</v>
      </c>
      <c r="B22" s="3" t="n">
        <v>9346</v>
      </c>
      <c r="C22" s="3" t="n">
        <v>4013</v>
      </c>
      <c r="D22" s="3" t="n">
        <v>3887</v>
      </c>
      <c r="E22" s="4" t="n">
        <f aca="false">C22/B22</f>
        <v>0.429381553605821</v>
      </c>
      <c r="F22" s="3" t="n">
        <v>0</v>
      </c>
      <c r="G22" s="3" t="n">
        <v>38</v>
      </c>
      <c r="H22" s="3" t="n">
        <v>88</v>
      </c>
      <c r="I22" s="5" t="n">
        <v>935</v>
      </c>
      <c r="J22" s="5" t="n">
        <v>454</v>
      </c>
      <c r="K22" s="5" t="n">
        <v>223</v>
      </c>
      <c r="L22" s="5" t="n">
        <v>458</v>
      </c>
      <c r="M22" s="5" t="n">
        <v>540</v>
      </c>
      <c r="N22" s="5" t="n">
        <v>437</v>
      </c>
      <c r="O22" s="5" t="n">
        <v>416</v>
      </c>
      <c r="P22" s="5" t="n">
        <v>87</v>
      </c>
      <c r="Q22" s="5" t="n">
        <v>88</v>
      </c>
      <c r="R22" s="5" t="n">
        <v>37</v>
      </c>
      <c r="S22" s="5" t="n">
        <v>38</v>
      </c>
      <c r="T22" s="5" t="n">
        <v>17</v>
      </c>
      <c r="U22" s="5" t="n">
        <v>13</v>
      </c>
      <c r="V22" s="5" t="n">
        <v>15</v>
      </c>
      <c r="W22" s="5" t="n">
        <v>31</v>
      </c>
      <c r="X22" s="5" t="n">
        <v>21</v>
      </c>
      <c r="Y22" s="5" t="n">
        <v>8</v>
      </c>
      <c r="Z22" s="5" t="n">
        <v>14</v>
      </c>
      <c r="AA22" s="5" t="n">
        <v>10</v>
      </c>
      <c r="AB22" s="5" t="n">
        <v>6</v>
      </c>
      <c r="AC22" s="5" t="n">
        <v>8</v>
      </c>
      <c r="AD22" s="5" t="n">
        <v>5</v>
      </c>
      <c r="AE22" s="5" t="n">
        <v>1</v>
      </c>
      <c r="AF22" s="5" t="n">
        <v>7</v>
      </c>
      <c r="AG22" s="5" t="n">
        <v>4</v>
      </c>
      <c r="AH22" s="5" t="n">
        <v>2</v>
      </c>
      <c r="AI22" s="5" t="n">
        <v>3</v>
      </c>
      <c r="AJ22" s="5" t="n">
        <v>0</v>
      </c>
      <c r="AK22" s="5" t="n">
        <v>2</v>
      </c>
      <c r="AL22" s="5" t="n">
        <v>3</v>
      </c>
      <c r="AM22" s="5" t="n">
        <v>0</v>
      </c>
      <c r="AN22" s="5" t="n">
        <v>1</v>
      </c>
      <c r="AO22" s="5" t="n">
        <v>0</v>
      </c>
      <c r="AP22" s="5" t="n">
        <v>1</v>
      </c>
      <c r="AQ22" s="5" t="n">
        <v>1</v>
      </c>
      <c r="AR22" s="5" t="n">
        <v>0</v>
      </c>
      <c r="AS22" s="5" t="n">
        <v>1</v>
      </c>
      <c r="AT22" s="5" t="n">
        <v>0</v>
      </c>
      <c r="AU22" s="5" t="n">
        <v>0</v>
      </c>
    </row>
    <row r="23" customFormat="false" ht="12.75" hidden="false" customHeight="false" outlineLevel="0" collapsed="false">
      <c r="A23" s="2" t="s">
        <v>66</v>
      </c>
      <c r="B23" s="3" t="n">
        <v>3895</v>
      </c>
      <c r="C23" s="3" t="n">
        <v>1265</v>
      </c>
      <c r="D23" s="3" t="n">
        <v>1239</v>
      </c>
      <c r="E23" s="4" t="n">
        <f aca="false">C23/B23</f>
        <v>0.324775353016688</v>
      </c>
      <c r="F23" s="3" t="n">
        <v>0</v>
      </c>
      <c r="G23" s="3" t="n">
        <v>7</v>
      </c>
      <c r="H23" s="3" t="n">
        <v>19</v>
      </c>
      <c r="I23" s="5" t="n">
        <v>370</v>
      </c>
      <c r="J23" s="5" t="n">
        <v>112</v>
      </c>
      <c r="K23" s="5" t="n">
        <v>49</v>
      </c>
      <c r="L23" s="5" t="n">
        <v>207</v>
      </c>
      <c r="M23" s="5" t="n">
        <v>163</v>
      </c>
      <c r="N23" s="5" t="n">
        <v>113</v>
      </c>
      <c r="O23" s="5" t="n">
        <v>97</v>
      </c>
      <c r="P23" s="5" t="n">
        <v>40</v>
      </c>
      <c r="Q23" s="5" t="n">
        <v>24</v>
      </c>
      <c r="R23" s="5" t="n">
        <v>10</v>
      </c>
      <c r="S23" s="5" t="n">
        <v>10</v>
      </c>
      <c r="T23" s="5" t="n">
        <v>7</v>
      </c>
      <c r="U23" s="5" t="n">
        <v>5</v>
      </c>
      <c r="V23" s="5" t="n">
        <v>5</v>
      </c>
      <c r="W23" s="5" t="n">
        <v>2</v>
      </c>
      <c r="X23" s="5" t="n">
        <v>2</v>
      </c>
      <c r="Y23" s="5" t="n">
        <v>2</v>
      </c>
      <c r="Z23" s="5" t="n">
        <v>2</v>
      </c>
      <c r="AA23" s="5" t="n">
        <v>2</v>
      </c>
      <c r="AB23" s="5" t="n">
        <v>4</v>
      </c>
      <c r="AC23" s="5" t="n">
        <v>4</v>
      </c>
      <c r="AD23" s="5" t="n">
        <v>0</v>
      </c>
      <c r="AE23" s="5" t="n">
        <v>3</v>
      </c>
      <c r="AF23" s="5" t="n">
        <v>2</v>
      </c>
      <c r="AG23" s="5" t="n">
        <v>1</v>
      </c>
      <c r="AH23" s="5" t="n">
        <v>0</v>
      </c>
      <c r="AI23" s="5" t="n">
        <v>0</v>
      </c>
      <c r="AJ23" s="5" t="n">
        <v>1</v>
      </c>
      <c r="AK23" s="5" t="n">
        <v>0</v>
      </c>
      <c r="AL23" s="5" t="n">
        <v>0</v>
      </c>
      <c r="AM23" s="5" t="n">
        <v>1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</row>
    <row r="24" customFormat="false" ht="12.75" hidden="false" customHeight="false" outlineLevel="0" collapsed="false">
      <c r="A24" s="2" t="s">
        <v>67</v>
      </c>
      <c r="B24" s="3" t="n">
        <v>7805</v>
      </c>
      <c r="C24" s="3" t="n">
        <v>4148</v>
      </c>
      <c r="D24" s="3" t="n">
        <v>4052</v>
      </c>
      <c r="E24" s="4" t="n">
        <f aca="false">C24/B24</f>
        <v>0.531454196028187</v>
      </c>
      <c r="F24" s="3" t="n">
        <v>0</v>
      </c>
      <c r="G24" s="3" t="n">
        <v>33</v>
      </c>
      <c r="H24" s="3" t="n">
        <v>63</v>
      </c>
      <c r="I24" s="5" t="n">
        <v>403</v>
      </c>
      <c r="J24" s="5" t="n">
        <v>1215</v>
      </c>
      <c r="K24" s="5" t="n">
        <v>931</v>
      </c>
      <c r="L24" s="5" t="n">
        <v>288</v>
      </c>
      <c r="M24" s="5" t="n">
        <v>504</v>
      </c>
      <c r="N24" s="5" t="n">
        <v>204</v>
      </c>
      <c r="O24" s="5" t="n">
        <v>234</v>
      </c>
      <c r="P24" s="5" t="n">
        <v>52</v>
      </c>
      <c r="Q24" s="5" t="n">
        <v>30</v>
      </c>
      <c r="R24" s="5" t="n">
        <v>52</v>
      </c>
      <c r="S24" s="5" t="n">
        <v>25</v>
      </c>
      <c r="T24" s="5" t="n">
        <v>8</v>
      </c>
      <c r="U24" s="5" t="n">
        <v>24</v>
      </c>
      <c r="V24" s="5" t="n">
        <v>16</v>
      </c>
      <c r="W24" s="5" t="n">
        <v>7</v>
      </c>
      <c r="X24" s="5" t="n">
        <v>5</v>
      </c>
      <c r="Y24" s="5" t="n">
        <v>15</v>
      </c>
      <c r="Z24" s="5" t="n">
        <v>4</v>
      </c>
      <c r="AA24" s="5" t="n">
        <v>7</v>
      </c>
      <c r="AB24" s="5" t="n">
        <v>0</v>
      </c>
      <c r="AC24" s="5" t="n">
        <v>3</v>
      </c>
      <c r="AD24" s="5" t="n">
        <v>8</v>
      </c>
      <c r="AE24" s="5" t="n">
        <v>3</v>
      </c>
      <c r="AF24" s="5" t="n">
        <v>2</v>
      </c>
      <c r="AG24" s="5" t="n">
        <v>0</v>
      </c>
      <c r="AH24" s="5" t="n">
        <v>2</v>
      </c>
      <c r="AI24" s="5" t="n">
        <v>0</v>
      </c>
      <c r="AJ24" s="5" t="n">
        <v>1</v>
      </c>
      <c r="AK24" s="5" t="n">
        <v>1</v>
      </c>
      <c r="AL24" s="5" t="n">
        <v>0</v>
      </c>
      <c r="AM24" s="5" t="n">
        <v>2</v>
      </c>
      <c r="AN24" s="5" t="n">
        <v>1</v>
      </c>
      <c r="AO24" s="5" t="n">
        <v>2</v>
      </c>
      <c r="AP24" s="5" t="n">
        <v>0</v>
      </c>
      <c r="AQ24" s="5" t="n">
        <v>2</v>
      </c>
      <c r="AR24" s="5" t="n">
        <v>0</v>
      </c>
      <c r="AS24" s="5" t="n">
        <v>0</v>
      </c>
      <c r="AT24" s="5" t="n">
        <v>0</v>
      </c>
      <c r="AU24" s="5" t="n">
        <v>1</v>
      </c>
    </row>
    <row r="25" customFormat="false" ht="12.75" hidden="false" customHeight="false" outlineLevel="0" collapsed="false">
      <c r="A25" s="2" t="s">
        <v>68</v>
      </c>
      <c r="B25" s="3" t="n">
        <v>9263</v>
      </c>
      <c r="C25" s="3" t="n">
        <v>4023</v>
      </c>
      <c r="D25" s="3" t="n">
        <v>3929</v>
      </c>
      <c r="E25" s="4" t="n">
        <f aca="false">C25/B25</f>
        <v>0.434308539350103</v>
      </c>
      <c r="F25" s="3" t="n">
        <v>0</v>
      </c>
      <c r="G25" s="3" t="n">
        <v>30</v>
      </c>
      <c r="H25" s="3" t="n">
        <v>64</v>
      </c>
      <c r="I25" s="5" t="n">
        <v>986</v>
      </c>
      <c r="J25" s="5" t="n">
        <v>451</v>
      </c>
      <c r="K25" s="5" t="n">
        <v>229</v>
      </c>
      <c r="L25" s="5" t="n">
        <v>500</v>
      </c>
      <c r="M25" s="5" t="n">
        <v>511</v>
      </c>
      <c r="N25" s="5" t="n">
        <v>443</v>
      </c>
      <c r="O25" s="5" t="n">
        <v>320</v>
      </c>
      <c r="P25" s="5" t="n">
        <v>67</v>
      </c>
      <c r="Q25" s="5" t="n">
        <v>102</v>
      </c>
      <c r="R25" s="5" t="n">
        <v>58</v>
      </c>
      <c r="S25" s="5" t="n">
        <v>48</v>
      </c>
      <c r="T25" s="5" t="n">
        <v>34</v>
      </c>
      <c r="U25" s="5" t="n">
        <v>19</v>
      </c>
      <c r="V25" s="5" t="n">
        <v>16</v>
      </c>
      <c r="W25" s="5" t="n">
        <v>19</v>
      </c>
      <c r="X25" s="5" t="n">
        <v>12</v>
      </c>
      <c r="Y25" s="5" t="n">
        <v>4</v>
      </c>
      <c r="Z25" s="5" t="n">
        <v>22</v>
      </c>
      <c r="AA25" s="5" t="n">
        <v>7</v>
      </c>
      <c r="AB25" s="5" t="n">
        <v>5</v>
      </c>
      <c r="AC25" s="5" t="n">
        <v>10</v>
      </c>
      <c r="AD25" s="5" t="n">
        <v>7</v>
      </c>
      <c r="AE25" s="5" t="n">
        <v>3</v>
      </c>
      <c r="AF25" s="5" t="n">
        <v>10</v>
      </c>
      <c r="AG25" s="5" t="n">
        <v>4</v>
      </c>
      <c r="AH25" s="5" t="n">
        <v>3</v>
      </c>
      <c r="AI25" s="5" t="n">
        <v>3</v>
      </c>
      <c r="AJ25" s="5" t="n">
        <v>5</v>
      </c>
      <c r="AK25" s="5" t="n">
        <v>5</v>
      </c>
      <c r="AL25" s="5" t="n">
        <v>5</v>
      </c>
      <c r="AM25" s="5" t="n">
        <v>1</v>
      </c>
      <c r="AN25" s="5" t="n">
        <v>4</v>
      </c>
      <c r="AO25" s="5" t="n">
        <v>2</v>
      </c>
      <c r="AP25" s="5" t="n">
        <v>5</v>
      </c>
      <c r="AQ25" s="5" t="n">
        <v>4</v>
      </c>
      <c r="AR25" s="5" t="n">
        <v>2</v>
      </c>
      <c r="AS25" s="5" t="n">
        <v>0</v>
      </c>
      <c r="AT25" s="5" t="n">
        <v>3</v>
      </c>
      <c r="AU25" s="5" t="n">
        <v>0</v>
      </c>
    </row>
    <row r="26" customFormat="false" ht="12.75" hidden="false" customHeight="false" outlineLevel="0" collapsed="false">
      <c r="A26" s="2" t="s">
        <v>69</v>
      </c>
      <c r="B26" s="3" t="n">
        <v>6250</v>
      </c>
      <c r="C26" s="3" t="n">
        <v>2982</v>
      </c>
      <c r="D26" s="3" t="n">
        <v>2908</v>
      </c>
      <c r="E26" s="4" t="n">
        <f aca="false">C26/B26</f>
        <v>0.47712</v>
      </c>
      <c r="F26" s="3" t="n">
        <v>0</v>
      </c>
      <c r="G26" s="3" t="n">
        <v>30</v>
      </c>
      <c r="H26" s="3" t="n">
        <v>44</v>
      </c>
      <c r="I26" s="5" t="n">
        <v>442</v>
      </c>
      <c r="J26" s="5" t="n">
        <v>656</v>
      </c>
      <c r="K26" s="5" t="n">
        <v>437</v>
      </c>
      <c r="L26" s="5" t="n">
        <v>357</v>
      </c>
      <c r="M26" s="5" t="n">
        <v>347</v>
      </c>
      <c r="N26" s="5" t="n">
        <v>172</v>
      </c>
      <c r="O26" s="5" t="n">
        <v>174</v>
      </c>
      <c r="P26" s="5" t="n">
        <v>59</v>
      </c>
      <c r="Q26" s="5" t="n">
        <v>47</v>
      </c>
      <c r="R26" s="5" t="n">
        <v>39</v>
      </c>
      <c r="S26" s="5" t="n">
        <v>30</v>
      </c>
      <c r="T26" s="5" t="n">
        <v>18</v>
      </c>
      <c r="U26" s="5" t="n">
        <v>21</v>
      </c>
      <c r="V26" s="5" t="n">
        <v>14</v>
      </c>
      <c r="W26" s="5" t="n">
        <v>1</v>
      </c>
      <c r="X26" s="5" t="n">
        <v>4</v>
      </c>
      <c r="Y26" s="5" t="n">
        <v>10</v>
      </c>
      <c r="Z26" s="5" t="n">
        <v>4</v>
      </c>
      <c r="AA26" s="5" t="n">
        <v>3</v>
      </c>
      <c r="AB26" s="5" t="n">
        <v>46</v>
      </c>
      <c r="AC26" s="5" t="n">
        <v>7</v>
      </c>
      <c r="AD26" s="5" t="n">
        <v>2</v>
      </c>
      <c r="AE26" s="5" t="n">
        <v>2</v>
      </c>
      <c r="AF26" s="5" t="n">
        <v>1</v>
      </c>
      <c r="AG26" s="5" t="n">
        <v>0</v>
      </c>
      <c r="AH26" s="5" t="n">
        <v>0</v>
      </c>
      <c r="AI26" s="5" t="n">
        <v>0</v>
      </c>
      <c r="AJ26" s="5" t="n">
        <v>5</v>
      </c>
      <c r="AK26" s="5" t="n">
        <v>0</v>
      </c>
      <c r="AL26" s="5" t="n">
        <v>0</v>
      </c>
      <c r="AM26" s="5" t="n">
        <v>2</v>
      </c>
      <c r="AN26" s="5" t="n">
        <v>0</v>
      </c>
      <c r="AO26" s="5" t="n">
        <v>1</v>
      </c>
      <c r="AP26" s="5" t="n">
        <v>1</v>
      </c>
      <c r="AQ26" s="5" t="n">
        <v>3</v>
      </c>
      <c r="AR26" s="5" t="n">
        <v>1</v>
      </c>
      <c r="AS26" s="5" t="n">
        <v>1</v>
      </c>
      <c r="AT26" s="5" t="n">
        <v>1</v>
      </c>
      <c r="AU26" s="5" t="n">
        <v>0</v>
      </c>
    </row>
    <row r="27" customFormat="false" ht="12.75" hidden="false" customHeight="false" outlineLevel="0" collapsed="false">
      <c r="A27" s="2" t="s">
        <v>70</v>
      </c>
      <c r="B27" s="3" t="n">
        <v>10175</v>
      </c>
      <c r="C27" s="3" t="n">
        <v>4003</v>
      </c>
      <c r="D27" s="3" t="n">
        <v>3910</v>
      </c>
      <c r="E27" s="4" t="n">
        <f aca="false">C27/B27</f>
        <v>0.393415233415233</v>
      </c>
      <c r="F27" s="3" t="n">
        <v>0</v>
      </c>
      <c r="G27" s="3" t="n">
        <v>38</v>
      </c>
      <c r="H27" s="3" t="n">
        <v>55</v>
      </c>
      <c r="I27" s="5" t="n">
        <v>1078</v>
      </c>
      <c r="J27" s="5" t="n">
        <v>361</v>
      </c>
      <c r="K27" s="5" t="n">
        <v>248</v>
      </c>
      <c r="L27" s="5" t="n">
        <v>684</v>
      </c>
      <c r="M27" s="5" t="n">
        <v>447</v>
      </c>
      <c r="N27" s="5" t="n">
        <v>410</v>
      </c>
      <c r="O27" s="5" t="n">
        <v>300</v>
      </c>
      <c r="P27" s="5" t="n">
        <v>69</v>
      </c>
      <c r="Q27" s="5" t="n">
        <v>71</v>
      </c>
      <c r="R27" s="5" t="n">
        <v>37</v>
      </c>
      <c r="S27" s="5" t="n">
        <v>35</v>
      </c>
      <c r="T27" s="5" t="n">
        <v>26</v>
      </c>
      <c r="U27" s="5" t="n">
        <v>21</v>
      </c>
      <c r="V27" s="5" t="n">
        <v>14</v>
      </c>
      <c r="W27" s="5" t="n">
        <v>7</v>
      </c>
      <c r="X27" s="5" t="n">
        <v>15</v>
      </c>
      <c r="Y27" s="5" t="n">
        <v>7</v>
      </c>
      <c r="Z27" s="5" t="n">
        <v>5</v>
      </c>
      <c r="AA27" s="5" t="n">
        <v>13</v>
      </c>
      <c r="AB27" s="5" t="n">
        <v>8</v>
      </c>
      <c r="AC27" s="5" t="n">
        <v>5</v>
      </c>
      <c r="AD27" s="5" t="n">
        <v>8</v>
      </c>
      <c r="AE27" s="5" t="n">
        <v>3</v>
      </c>
      <c r="AF27" s="5" t="n">
        <v>5</v>
      </c>
      <c r="AG27" s="5" t="n">
        <v>5</v>
      </c>
      <c r="AH27" s="5" t="n">
        <v>2</v>
      </c>
      <c r="AI27" s="5" t="n">
        <v>4</v>
      </c>
      <c r="AJ27" s="5" t="n">
        <v>3</v>
      </c>
      <c r="AK27" s="5" t="n">
        <v>5</v>
      </c>
      <c r="AL27" s="5" t="n">
        <v>3</v>
      </c>
      <c r="AM27" s="5" t="n">
        <v>0</v>
      </c>
      <c r="AN27" s="5" t="n">
        <v>5</v>
      </c>
      <c r="AO27" s="5" t="n">
        <v>2</v>
      </c>
      <c r="AP27" s="5" t="n">
        <v>2</v>
      </c>
      <c r="AQ27" s="5" t="n">
        <v>0</v>
      </c>
      <c r="AR27" s="5" t="n">
        <v>1</v>
      </c>
      <c r="AS27" s="5" t="n">
        <v>0</v>
      </c>
      <c r="AT27" s="5" t="n">
        <v>1</v>
      </c>
      <c r="AU27" s="5" t="n">
        <v>0</v>
      </c>
    </row>
    <row r="28" customFormat="false" ht="12.75" hidden="false" customHeight="false" outlineLevel="0" collapsed="false">
      <c r="A28" s="2" t="s">
        <v>71</v>
      </c>
      <c r="B28" s="3" t="n">
        <v>7300</v>
      </c>
      <c r="C28" s="3" t="n">
        <v>2812</v>
      </c>
      <c r="D28" s="3" t="n">
        <v>2713</v>
      </c>
      <c r="E28" s="4" t="n">
        <f aca="false">C28/B28</f>
        <v>0.385205479452055</v>
      </c>
      <c r="F28" s="3" t="n">
        <v>1</v>
      </c>
      <c r="G28" s="3" t="n">
        <v>34</v>
      </c>
      <c r="H28" s="3" t="n">
        <v>65</v>
      </c>
      <c r="I28" s="5" t="n">
        <v>668</v>
      </c>
      <c r="J28" s="5" t="n">
        <v>316</v>
      </c>
      <c r="K28" s="5" t="n">
        <v>202</v>
      </c>
      <c r="L28" s="5" t="n">
        <v>451</v>
      </c>
      <c r="M28" s="5" t="n">
        <v>341</v>
      </c>
      <c r="N28" s="5" t="n">
        <v>241</v>
      </c>
      <c r="O28" s="5" t="n">
        <v>214</v>
      </c>
      <c r="P28" s="5" t="n">
        <v>58</v>
      </c>
      <c r="Q28" s="5" t="n">
        <v>59</v>
      </c>
      <c r="R28" s="5" t="n">
        <v>26</v>
      </c>
      <c r="S28" s="5" t="n">
        <v>20</v>
      </c>
      <c r="T28" s="5" t="n">
        <v>23</v>
      </c>
      <c r="U28" s="5" t="n">
        <v>11</v>
      </c>
      <c r="V28" s="5" t="n">
        <v>8</v>
      </c>
      <c r="W28" s="5" t="n">
        <v>9</v>
      </c>
      <c r="X28" s="5" t="n">
        <v>5</v>
      </c>
      <c r="Y28" s="5" t="n">
        <v>7</v>
      </c>
      <c r="Z28" s="5" t="n">
        <v>7</v>
      </c>
      <c r="AA28" s="5" t="n">
        <v>11</v>
      </c>
      <c r="AB28" s="5" t="n">
        <v>3</v>
      </c>
      <c r="AC28" s="5" t="n">
        <v>2</v>
      </c>
      <c r="AD28" s="5" t="n">
        <v>7</v>
      </c>
      <c r="AE28" s="5" t="n">
        <v>5</v>
      </c>
      <c r="AF28" s="5" t="n">
        <v>1</v>
      </c>
      <c r="AG28" s="5" t="n">
        <v>1</v>
      </c>
      <c r="AH28" s="5" t="n">
        <v>2</v>
      </c>
      <c r="AI28" s="5" t="n">
        <v>2</v>
      </c>
      <c r="AJ28" s="5" t="n">
        <v>0</v>
      </c>
      <c r="AK28" s="5" t="n">
        <v>1</v>
      </c>
      <c r="AL28" s="5" t="n">
        <v>1</v>
      </c>
      <c r="AM28" s="5" t="n">
        <v>3</v>
      </c>
      <c r="AN28" s="5" t="n">
        <v>1</v>
      </c>
      <c r="AO28" s="5" t="n">
        <v>2</v>
      </c>
      <c r="AP28" s="5" t="n">
        <v>2</v>
      </c>
      <c r="AQ28" s="5" t="n">
        <v>0</v>
      </c>
      <c r="AR28" s="5" t="n">
        <v>1</v>
      </c>
      <c r="AS28" s="5" t="n">
        <v>0</v>
      </c>
      <c r="AT28" s="5" t="n">
        <v>2</v>
      </c>
      <c r="AU28" s="5" t="n">
        <v>0</v>
      </c>
    </row>
    <row r="29" customFormat="false" ht="12.75" hidden="false" customHeight="false" outlineLevel="0" collapsed="false">
      <c r="A29" s="2" t="s">
        <v>72</v>
      </c>
      <c r="B29" s="3" t="n">
        <v>8939</v>
      </c>
      <c r="C29" s="3" t="n">
        <v>3418</v>
      </c>
      <c r="D29" s="3" t="n">
        <v>3319</v>
      </c>
      <c r="E29" s="4" t="n">
        <f aca="false">C29/B29</f>
        <v>0.382369392549502</v>
      </c>
      <c r="F29" s="3" t="n">
        <v>0</v>
      </c>
      <c r="G29" s="3" t="n">
        <v>36</v>
      </c>
      <c r="H29" s="3" t="n">
        <v>63</v>
      </c>
      <c r="I29" s="5" t="n">
        <v>921</v>
      </c>
      <c r="J29" s="5" t="n">
        <v>272</v>
      </c>
      <c r="K29" s="5" t="n">
        <v>113</v>
      </c>
      <c r="L29" s="5" t="n">
        <v>599</v>
      </c>
      <c r="M29" s="5" t="n">
        <v>376</v>
      </c>
      <c r="N29" s="5" t="n">
        <v>352</v>
      </c>
      <c r="O29" s="5" t="n">
        <v>275</v>
      </c>
      <c r="P29" s="5" t="n">
        <v>84</v>
      </c>
      <c r="Q29" s="5" t="n">
        <v>82</v>
      </c>
      <c r="R29" s="5" t="n">
        <v>41</v>
      </c>
      <c r="S29" s="5" t="n">
        <v>30</v>
      </c>
      <c r="T29" s="5" t="n">
        <v>27</v>
      </c>
      <c r="U29" s="5" t="n">
        <v>13</v>
      </c>
      <c r="V29" s="5" t="n">
        <v>11</v>
      </c>
      <c r="W29" s="5" t="n">
        <v>12</v>
      </c>
      <c r="X29" s="5" t="n">
        <v>18</v>
      </c>
      <c r="Y29" s="5" t="n">
        <v>5</v>
      </c>
      <c r="Z29" s="5" t="n">
        <v>14</v>
      </c>
      <c r="AA29" s="5" t="n">
        <v>5</v>
      </c>
      <c r="AB29" s="5" t="n">
        <v>5</v>
      </c>
      <c r="AC29" s="5" t="n">
        <v>5</v>
      </c>
      <c r="AD29" s="5" t="n">
        <v>3</v>
      </c>
      <c r="AE29" s="5" t="n">
        <v>6</v>
      </c>
      <c r="AF29" s="5" t="n">
        <v>8</v>
      </c>
      <c r="AG29" s="5" t="n">
        <v>7</v>
      </c>
      <c r="AH29" s="5" t="n">
        <v>6</v>
      </c>
      <c r="AI29" s="5" t="n">
        <v>1</v>
      </c>
      <c r="AJ29" s="5" t="n">
        <v>4</v>
      </c>
      <c r="AK29" s="5" t="n">
        <v>2</v>
      </c>
      <c r="AL29" s="5" t="n">
        <v>1</v>
      </c>
      <c r="AM29" s="5" t="n">
        <v>9</v>
      </c>
      <c r="AN29" s="5" t="n">
        <v>1</v>
      </c>
      <c r="AO29" s="5" t="n">
        <v>6</v>
      </c>
      <c r="AP29" s="5" t="n">
        <v>0</v>
      </c>
      <c r="AQ29" s="5" t="n">
        <v>2</v>
      </c>
      <c r="AR29" s="5" t="n">
        <v>1</v>
      </c>
      <c r="AS29" s="5" t="n">
        <v>1</v>
      </c>
      <c r="AT29" s="5" t="n">
        <v>1</v>
      </c>
      <c r="AU29" s="5" t="n">
        <v>0</v>
      </c>
    </row>
    <row r="30" customFormat="false" ht="12.75" hidden="false" customHeight="false" outlineLevel="0" collapsed="false">
      <c r="A30" s="2" t="s">
        <v>73</v>
      </c>
      <c r="B30" s="3" t="n">
        <v>12192</v>
      </c>
      <c r="C30" s="3" t="n">
        <v>5060</v>
      </c>
      <c r="D30" s="3" t="n">
        <v>4919</v>
      </c>
      <c r="E30" s="4" t="n">
        <f aca="false">C30/B30</f>
        <v>0.41502624671916</v>
      </c>
      <c r="F30" s="3" t="n">
        <v>0</v>
      </c>
      <c r="G30" s="3" t="n">
        <v>38</v>
      </c>
      <c r="H30" s="3" t="n">
        <v>103</v>
      </c>
      <c r="I30" s="5" t="n">
        <v>1396</v>
      </c>
      <c r="J30" s="5" t="n">
        <v>433</v>
      </c>
      <c r="K30" s="5" t="n">
        <v>270</v>
      </c>
      <c r="L30" s="5" t="n">
        <v>817</v>
      </c>
      <c r="M30" s="5" t="n">
        <v>605</v>
      </c>
      <c r="N30" s="5" t="n">
        <v>506</v>
      </c>
      <c r="O30" s="5" t="n">
        <v>383</v>
      </c>
      <c r="P30" s="5" t="n">
        <v>84</v>
      </c>
      <c r="Q30" s="5" t="n">
        <v>114</v>
      </c>
      <c r="R30" s="5" t="n">
        <v>53</v>
      </c>
      <c r="S30" s="5" t="n">
        <v>35</v>
      </c>
      <c r="T30" s="5" t="n">
        <v>39</v>
      </c>
      <c r="U30" s="5" t="n">
        <v>27</v>
      </c>
      <c r="V30" s="5" t="n">
        <v>13</v>
      </c>
      <c r="W30" s="5" t="n">
        <v>7</v>
      </c>
      <c r="X30" s="5" t="n">
        <v>19</v>
      </c>
      <c r="Y30" s="5" t="n">
        <v>3</v>
      </c>
      <c r="Z30" s="5" t="n">
        <v>11</v>
      </c>
      <c r="AA30" s="5" t="n">
        <v>16</v>
      </c>
      <c r="AB30" s="5" t="n">
        <v>8</v>
      </c>
      <c r="AC30" s="5" t="n">
        <v>6</v>
      </c>
      <c r="AD30" s="5" t="n">
        <v>9</v>
      </c>
      <c r="AE30" s="5" t="n">
        <v>11</v>
      </c>
      <c r="AF30" s="5" t="n">
        <v>10</v>
      </c>
      <c r="AG30" s="5" t="n">
        <v>5</v>
      </c>
      <c r="AH30" s="5" t="n">
        <v>3</v>
      </c>
      <c r="AI30" s="5" t="n">
        <v>5</v>
      </c>
      <c r="AJ30" s="5" t="n">
        <v>2</v>
      </c>
      <c r="AK30" s="5" t="n">
        <v>1</v>
      </c>
      <c r="AL30" s="5" t="n">
        <v>3</v>
      </c>
      <c r="AM30" s="5" t="n">
        <v>4</v>
      </c>
      <c r="AN30" s="5" t="n">
        <v>5</v>
      </c>
      <c r="AO30" s="5" t="n">
        <v>1</v>
      </c>
      <c r="AP30" s="5" t="n">
        <v>3</v>
      </c>
      <c r="AQ30" s="5" t="n">
        <v>2</v>
      </c>
      <c r="AR30" s="5" t="n">
        <v>2</v>
      </c>
      <c r="AS30" s="5" t="n">
        <v>5</v>
      </c>
      <c r="AT30" s="5" t="n">
        <v>0</v>
      </c>
      <c r="AU30" s="5" t="n">
        <v>3</v>
      </c>
    </row>
    <row r="31" customFormat="false" ht="12.75" hidden="false" customHeight="false" outlineLevel="0" collapsed="false">
      <c r="A31" s="2" t="s">
        <v>74</v>
      </c>
      <c r="B31" s="3" t="n">
        <v>7424</v>
      </c>
      <c r="C31" s="3" t="n">
        <v>2183</v>
      </c>
      <c r="D31" s="3" t="n">
        <v>2126</v>
      </c>
      <c r="E31" s="4" t="n">
        <f aca="false">C31/B31</f>
        <v>0.294046336206897</v>
      </c>
      <c r="F31" s="3" t="n">
        <v>0</v>
      </c>
      <c r="G31" s="3" t="n">
        <v>15</v>
      </c>
      <c r="H31" s="3" t="n">
        <v>42</v>
      </c>
      <c r="I31" s="5" t="n">
        <v>752</v>
      </c>
      <c r="J31" s="5" t="n">
        <v>143</v>
      </c>
      <c r="K31" s="5" t="n">
        <v>152</v>
      </c>
      <c r="L31" s="5" t="n">
        <v>344</v>
      </c>
      <c r="M31" s="5" t="n">
        <v>226</v>
      </c>
      <c r="N31" s="5" t="n">
        <v>172</v>
      </c>
      <c r="O31" s="5" t="n">
        <v>94</v>
      </c>
      <c r="P31" s="5" t="n">
        <v>47</v>
      </c>
      <c r="Q31" s="5" t="n">
        <v>28</v>
      </c>
      <c r="R31" s="5" t="n">
        <v>21</v>
      </c>
      <c r="S31" s="5" t="n">
        <v>19</v>
      </c>
      <c r="T31" s="5" t="n">
        <v>27</v>
      </c>
      <c r="U31" s="5" t="n">
        <v>11</v>
      </c>
      <c r="V31" s="5" t="n">
        <v>4</v>
      </c>
      <c r="W31" s="5" t="n">
        <v>2</v>
      </c>
      <c r="X31" s="5" t="n">
        <v>16</v>
      </c>
      <c r="Y31" s="5" t="n">
        <v>4</v>
      </c>
      <c r="Z31" s="5" t="n">
        <v>5</v>
      </c>
      <c r="AA31" s="5" t="n">
        <v>9</v>
      </c>
      <c r="AB31" s="5" t="n">
        <v>4</v>
      </c>
      <c r="AC31" s="5" t="n">
        <v>6</v>
      </c>
      <c r="AD31" s="5" t="n">
        <v>9</v>
      </c>
      <c r="AE31" s="5" t="n">
        <v>3</v>
      </c>
      <c r="AF31" s="5" t="n">
        <v>2</v>
      </c>
      <c r="AG31" s="5" t="n">
        <v>4</v>
      </c>
      <c r="AH31" s="5" t="n">
        <v>4</v>
      </c>
      <c r="AI31" s="5" t="n">
        <v>3</v>
      </c>
      <c r="AJ31" s="5" t="n">
        <v>3</v>
      </c>
      <c r="AK31" s="5" t="n">
        <v>1</v>
      </c>
      <c r="AL31" s="5" t="n">
        <v>4</v>
      </c>
      <c r="AM31" s="5" t="n">
        <v>0</v>
      </c>
      <c r="AN31" s="5" t="n">
        <v>0</v>
      </c>
      <c r="AO31" s="5" t="n">
        <v>1</v>
      </c>
      <c r="AP31" s="5" t="n">
        <v>1</v>
      </c>
      <c r="AQ31" s="5" t="n">
        <v>1</v>
      </c>
      <c r="AR31" s="5" t="n">
        <v>2</v>
      </c>
      <c r="AS31" s="5" t="n">
        <v>1</v>
      </c>
      <c r="AT31" s="5" t="n">
        <v>0</v>
      </c>
      <c r="AU31" s="5" t="n">
        <v>1</v>
      </c>
    </row>
    <row r="32" customFormat="false" ht="12.75" hidden="false" customHeight="false" outlineLevel="0" collapsed="false">
      <c r="A32" s="2" t="s">
        <v>75</v>
      </c>
      <c r="B32" s="3" t="n">
        <v>3700</v>
      </c>
      <c r="C32" s="3" t="n">
        <v>1361</v>
      </c>
      <c r="D32" s="3" t="n">
        <v>1323</v>
      </c>
      <c r="E32" s="4" t="n">
        <f aca="false">C32/B32</f>
        <v>0.367837837837838</v>
      </c>
      <c r="F32" s="3" t="n">
        <v>0</v>
      </c>
      <c r="G32" s="3" t="n">
        <v>8</v>
      </c>
      <c r="H32" s="3" t="n">
        <v>30</v>
      </c>
      <c r="I32" s="5" t="n">
        <v>373</v>
      </c>
      <c r="J32" s="5" t="n">
        <v>137</v>
      </c>
      <c r="K32" s="5" t="n">
        <v>58</v>
      </c>
      <c r="L32" s="5" t="n">
        <v>221</v>
      </c>
      <c r="M32" s="5" t="n">
        <v>153</v>
      </c>
      <c r="N32" s="5" t="n">
        <v>138</v>
      </c>
      <c r="O32" s="5" t="n">
        <v>118</v>
      </c>
      <c r="P32" s="5" t="n">
        <v>22</v>
      </c>
      <c r="Q32" s="5" t="n">
        <v>26</v>
      </c>
      <c r="R32" s="5" t="n">
        <v>15</v>
      </c>
      <c r="S32" s="5" t="n">
        <v>15</v>
      </c>
      <c r="T32" s="5" t="n">
        <v>3</v>
      </c>
      <c r="U32" s="5" t="n">
        <v>11</v>
      </c>
      <c r="V32" s="5" t="n">
        <v>5</v>
      </c>
      <c r="W32" s="5" t="n">
        <v>2</v>
      </c>
      <c r="X32" s="5" t="n">
        <v>4</v>
      </c>
      <c r="Y32" s="5" t="n">
        <v>1</v>
      </c>
      <c r="Z32" s="5" t="n">
        <v>2</v>
      </c>
      <c r="AA32" s="5" t="n">
        <v>0</v>
      </c>
      <c r="AB32" s="5" t="n">
        <v>1</v>
      </c>
      <c r="AC32" s="5" t="n">
        <v>1</v>
      </c>
      <c r="AD32" s="5" t="n">
        <v>4</v>
      </c>
      <c r="AE32" s="5" t="n">
        <v>0</v>
      </c>
      <c r="AF32" s="5" t="n">
        <v>3</v>
      </c>
      <c r="AG32" s="5" t="n">
        <v>0</v>
      </c>
      <c r="AH32" s="5" t="n">
        <v>1</v>
      </c>
      <c r="AI32" s="5" t="n">
        <v>2</v>
      </c>
      <c r="AJ32" s="5" t="n">
        <v>0</v>
      </c>
      <c r="AK32" s="5" t="n">
        <v>0</v>
      </c>
      <c r="AL32" s="5" t="n">
        <v>0</v>
      </c>
      <c r="AM32" s="5" t="n">
        <v>2</v>
      </c>
      <c r="AN32" s="5" t="n">
        <v>1</v>
      </c>
      <c r="AO32" s="5" t="n">
        <v>1</v>
      </c>
      <c r="AP32" s="5" t="n">
        <v>1</v>
      </c>
      <c r="AQ32" s="5" t="n">
        <v>0</v>
      </c>
      <c r="AR32" s="5" t="n">
        <v>1</v>
      </c>
      <c r="AS32" s="5" t="n">
        <v>1</v>
      </c>
      <c r="AT32" s="5" t="n">
        <v>0</v>
      </c>
      <c r="AU32" s="5" t="n">
        <v>0</v>
      </c>
    </row>
    <row r="33" customFormat="false" ht="12.75" hidden="false" customHeight="false" outlineLevel="0" collapsed="false">
      <c r="A33" s="2" t="s">
        <v>76</v>
      </c>
      <c r="B33" s="3" t="n">
        <f aca="false">SUM(B5:B32)</f>
        <v>154633</v>
      </c>
      <c r="C33" s="3" t="n">
        <f aca="false">SUM(C5:C32)</f>
        <v>66204</v>
      </c>
      <c r="D33" s="3" t="n">
        <f aca="false">SUM(D5:D32)</f>
        <v>64491</v>
      </c>
      <c r="E33" s="4" t="n">
        <f aca="false">C33/B33</f>
        <v>0.428136296909457</v>
      </c>
      <c r="F33" s="3" t="n">
        <f aca="false">SUM(F5:F32)</f>
        <v>2</v>
      </c>
      <c r="G33" s="3" t="n">
        <f aca="false">SUM(G5:G32)</f>
        <v>534</v>
      </c>
      <c r="H33" s="3" t="n">
        <f aca="false">SUM(H5:H32)</f>
        <v>1179</v>
      </c>
      <c r="I33" s="3" t="n">
        <f aca="false">SUM(I5:I32)</f>
        <v>13396</v>
      </c>
      <c r="J33" s="3" t="n">
        <f aca="false">SUM(J5:J32)</f>
        <v>11247</v>
      </c>
      <c r="K33" s="3" t="n">
        <f aca="false">SUM(K5:K32)</f>
        <v>8161</v>
      </c>
      <c r="L33" s="3" t="n">
        <f aca="false">SUM(L5:L32)</f>
        <v>8119</v>
      </c>
      <c r="M33" s="3" t="n">
        <f aca="false">SUM(M5:M32)</f>
        <v>7907</v>
      </c>
      <c r="N33" s="3" t="n">
        <f aca="false">SUM(N5:N32)</f>
        <v>5273</v>
      </c>
      <c r="O33" s="3" t="n">
        <f aca="false">SUM(O5:O32)</f>
        <v>4480</v>
      </c>
      <c r="P33" s="3" t="n">
        <f aca="false">SUM(P5:P32)</f>
        <v>1123</v>
      </c>
      <c r="Q33" s="3" t="n">
        <f aca="false">SUM(Q5:Q32)</f>
        <v>1057</v>
      </c>
      <c r="R33" s="3" t="n">
        <f aca="false">SUM(R5:R32)</f>
        <v>664</v>
      </c>
      <c r="S33" s="3" t="n">
        <f aca="false">SUM(S5:S32)</f>
        <v>509</v>
      </c>
      <c r="T33" s="3" t="n">
        <f aca="false">SUM(T5:T32)</f>
        <v>371</v>
      </c>
      <c r="U33" s="3" t="n">
        <f aca="false">SUM(U5:U32)</f>
        <v>320</v>
      </c>
      <c r="V33" s="3" t="n">
        <f aca="false">SUM(V5:V32)</f>
        <v>205</v>
      </c>
      <c r="W33" s="3" t="n">
        <f aca="false">SUM(W5:W32)</f>
        <v>188</v>
      </c>
      <c r="X33" s="3" t="n">
        <f aca="false">SUM(X5:X32)</f>
        <v>173</v>
      </c>
      <c r="Y33" s="3" t="n">
        <f aca="false">SUM(Y5:Y32)</f>
        <v>160</v>
      </c>
      <c r="Z33" s="3" t="n">
        <f aca="false">SUM(Z5:Z32)</f>
        <v>137</v>
      </c>
      <c r="AA33" s="3" t="n">
        <f aca="false">SUM(AA5:AA32)</f>
        <v>137</v>
      </c>
      <c r="AB33" s="3" t="n">
        <f aca="false">SUM(AB5:AB32)</f>
        <v>124</v>
      </c>
      <c r="AC33" s="3" t="n">
        <f aca="false">SUM(AC5:AC32)</f>
        <v>90</v>
      </c>
      <c r="AD33" s="3" t="n">
        <f aca="false">SUM(AD5:AD32)</f>
        <v>84</v>
      </c>
      <c r="AE33" s="3" t="n">
        <f aca="false">SUM(AE5:AE32)</f>
        <v>69</v>
      </c>
      <c r="AF33" s="3" t="n">
        <f aca="false">SUM(AF5:AF32)</f>
        <v>68</v>
      </c>
      <c r="AG33" s="3" t="n">
        <f aca="false">SUM(AG5:AG32)</f>
        <v>43</v>
      </c>
      <c r="AH33" s="3" t="n">
        <f aca="false">SUM(AH5:AH32)</f>
        <v>40</v>
      </c>
      <c r="AI33" s="3" t="n">
        <f aca="false">SUM(AI5:AI32)</f>
        <v>40</v>
      </c>
      <c r="AJ33" s="3" t="n">
        <f aca="false">SUM(AJ5:AJ32)</f>
        <v>37</v>
      </c>
      <c r="AK33" s="3" t="n">
        <f aca="false">SUM(AK5:AK32)</f>
        <v>35</v>
      </c>
      <c r="AL33" s="3" t="n">
        <f aca="false">SUM(AL5:AL32)</f>
        <v>32</v>
      </c>
      <c r="AM33" s="3" t="n">
        <f aca="false">SUM(AM5:AM32)</f>
        <v>32</v>
      </c>
      <c r="AN33" s="3" t="n">
        <f aca="false">SUM(AN5:AN32)</f>
        <v>29</v>
      </c>
      <c r="AO33" s="3" t="n">
        <f aca="false">SUM(AO5:AO32)</f>
        <v>26</v>
      </c>
      <c r="AP33" s="3" t="n">
        <f aca="false">SUM(AP5:AP32)</f>
        <v>26</v>
      </c>
      <c r="AQ33" s="3" t="n">
        <f aca="false">SUM(AQ5:AQ32)</f>
        <v>25</v>
      </c>
      <c r="AR33" s="3" t="n">
        <f aca="false">SUM(AR5:AR32)</f>
        <v>20</v>
      </c>
      <c r="AS33" s="3" t="n">
        <f aca="false">SUM(AS5:AS32)</f>
        <v>18</v>
      </c>
      <c r="AT33" s="3" t="n">
        <f aca="false">SUM(AT5:AT32)</f>
        <v>15</v>
      </c>
      <c r="AU33" s="3" t="n">
        <f aca="false">SUM(AU5:AU32)</f>
        <v>11</v>
      </c>
    </row>
    <row r="40" customFormat="false" ht="12.75" hidden="false" customHeight="false" outlineLevel="0" collapsed="false">
      <c r="A40" s="6" t="s">
        <v>77</v>
      </c>
    </row>
    <row r="42" customFormat="false" ht="45" hidden="false" customHeight="false" outlineLevel="0" collapsed="false">
      <c r="A42" s="1" t="s">
        <v>1</v>
      </c>
      <c r="B42" s="1" t="s">
        <v>2</v>
      </c>
      <c r="C42" s="1" t="s">
        <v>3</v>
      </c>
      <c r="D42" s="1" t="s">
        <v>4</v>
      </c>
      <c r="E42" s="1" t="s">
        <v>5</v>
      </c>
      <c r="F42" s="1" t="s">
        <v>6</v>
      </c>
      <c r="G42" s="1" t="s">
        <v>7</v>
      </c>
      <c r="H42" s="1" t="s">
        <v>8</v>
      </c>
      <c r="I42" s="1" t="s">
        <v>9</v>
      </c>
      <c r="J42" s="1" t="s">
        <v>10</v>
      </c>
      <c r="K42" s="1" t="s">
        <v>11</v>
      </c>
      <c r="L42" s="1" t="s">
        <v>12</v>
      </c>
      <c r="M42" s="1" t="s">
        <v>13</v>
      </c>
      <c r="N42" s="1" t="s">
        <v>14</v>
      </c>
      <c r="O42" s="1" t="s">
        <v>15</v>
      </c>
      <c r="P42" s="1" t="s">
        <v>16</v>
      </c>
      <c r="Q42" s="1" t="s">
        <v>17</v>
      </c>
      <c r="R42" s="1" t="s">
        <v>18</v>
      </c>
      <c r="S42" s="1" t="s">
        <v>19</v>
      </c>
      <c r="T42" s="1" t="s">
        <v>20</v>
      </c>
      <c r="U42" s="1" t="s">
        <v>21</v>
      </c>
      <c r="V42" s="1" t="s">
        <v>22</v>
      </c>
      <c r="W42" s="1" t="s">
        <v>23</v>
      </c>
      <c r="X42" s="1" t="s">
        <v>24</v>
      </c>
      <c r="Y42" s="1" t="s">
        <v>25</v>
      </c>
      <c r="Z42" s="1" t="s">
        <v>26</v>
      </c>
      <c r="AA42" s="1" t="s">
        <v>27</v>
      </c>
      <c r="AB42" s="1" t="s">
        <v>28</v>
      </c>
      <c r="AC42" s="1" t="s">
        <v>29</v>
      </c>
      <c r="AD42" s="1" t="s">
        <v>30</v>
      </c>
      <c r="AE42" s="1" t="s">
        <v>31</v>
      </c>
      <c r="AF42" s="1" t="s">
        <v>32</v>
      </c>
      <c r="AG42" s="1" t="s">
        <v>33</v>
      </c>
      <c r="AH42" s="1" t="s">
        <v>34</v>
      </c>
      <c r="AI42" s="1" t="s">
        <v>35</v>
      </c>
      <c r="AJ42" s="1" t="s">
        <v>36</v>
      </c>
      <c r="AK42" s="1" t="s">
        <v>37</v>
      </c>
      <c r="AL42" s="1" t="s">
        <v>38</v>
      </c>
      <c r="AM42" s="1" t="s">
        <v>39</v>
      </c>
      <c r="AN42" s="1" t="s">
        <v>40</v>
      </c>
      <c r="AO42" s="1" t="s">
        <v>41</v>
      </c>
      <c r="AP42" s="1" t="s">
        <v>42</v>
      </c>
      <c r="AQ42" s="1" t="s">
        <v>43</v>
      </c>
      <c r="AR42" s="1" t="s">
        <v>44</v>
      </c>
      <c r="AS42" s="1" t="s">
        <v>45</v>
      </c>
      <c r="AT42" s="1" t="s">
        <v>46</v>
      </c>
      <c r="AU42" s="1" t="s">
        <v>47</v>
      </c>
    </row>
    <row r="43" customFormat="false" ht="12.75" hidden="false" customHeight="false" outlineLevel="0" collapsed="false">
      <c r="A43" s="2" t="s">
        <v>48</v>
      </c>
      <c r="B43" s="3" t="n">
        <v>2711</v>
      </c>
      <c r="C43" s="3" t="n">
        <v>1070</v>
      </c>
      <c r="D43" s="3" t="n">
        <v>1044</v>
      </c>
      <c r="E43" s="4" t="n">
        <f aca="false">C43/B43</f>
        <v>0.394688306897824</v>
      </c>
      <c r="F43" s="3" t="n">
        <v>0</v>
      </c>
      <c r="G43" s="4" t="n">
        <f aca="false">G5/C5</f>
        <v>0.00560747663551402</v>
      </c>
      <c r="H43" s="4" t="n">
        <f aca="false">H5/(C5-G5)</f>
        <v>0.018796992481203</v>
      </c>
      <c r="I43" s="7" t="n">
        <f aca="false">I5/($C5-$G5)</f>
        <v>0.228383458646617</v>
      </c>
      <c r="J43" s="7" t="n">
        <f aca="false">J5/($C5-$G5)</f>
        <v>0.160714285714286</v>
      </c>
      <c r="K43" s="7" t="n">
        <f aca="false">K5/($C5-$G5)</f>
        <v>0.100563909774436</v>
      </c>
      <c r="L43" s="7" t="n">
        <f aca="false">L5/($C5-$G5)</f>
        <v>0.147556390977444</v>
      </c>
      <c r="M43" s="7" t="n">
        <f aca="false">M5/($C5-$G5)</f>
        <v>0.105263157894737</v>
      </c>
      <c r="N43" s="7" t="n">
        <f aca="false">N5/($C5-$G5)</f>
        <v>0.0817669172932331</v>
      </c>
      <c r="O43" s="7" t="n">
        <f aca="false">O5/($C5-$G5)</f>
        <v>0.0639097744360902</v>
      </c>
      <c r="P43" s="7" t="n">
        <f aca="false">P5/($C5-$G5)</f>
        <v>0.0206766917293233</v>
      </c>
      <c r="Q43" s="7" t="n">
        <f aca="false">Q5/($C5-$G5)</f>
        <v>0.018796992481203</v>
      </c>
      <c r="R43" s="7" t="n">
        <f aca="false">R5/($C5-$G5)</f>
        <v>0.0103383458646617</v>
      </c>
      <c r="S43" s="7" t="n">
        <f aca="false">S5/($C5-$G5)</f>
        <v>0.0037593984962406</v>
      </c>
      <c r="T43" s="7" t="n">
        <f aca="false">T5/($C5-$G5)</f>
        <v>0.0103383458646617</v>
      </c>
      <c r="U43" s="7" t="n">
        <f aca="false">U5/($C5-$G5)</f>
        <v>0.0075187969924812</v>
      </c>
      <c r="V43" s="7" t="n">
        <f aca="false">V5/($C5-$G5)</f>
        <v>0.0037593984962406</v>
      </c>
      <c r="W43" s="7" t="n">
        <f aca="false">W5/($C5-$G5)</f>
        <v>0.0037593984962406</v>
      </c>
      <c r="X43" s="7" t="n">
        <f aca="false">X5/($C5-$G5)</f>
        <v>0.00093984962406015</v>
      </c>
      <c r="Y43" s="7" t="n">
        <f aca="false">Y5/($C5-$G5)</f>
        <v>0.0018796992481203</v>
      </c>
      <c r="Z43" s="7" t="n">
        <f aca="false">Z5/($C5-$G5)</f>
        <v>0.0018796992481203</v>
      </c>
      <c r="AA43" s="7" t="n">
        <f aca="false">AA5/($C5-$G5)</f>
        <v>0.00093984962406015</v>
      </c>
      <c r="AB43" s="7" t="n">
        <f aca="false">AB5/($C5-$G5)</f>
        <v>0.0018796992481203</v>
      </c>
      <c r="AC43" s="7" t="n">
        <f aca="false">AC5/($C5-$G5)</f>
        <v>0</v>
      </c>
      <c r="AD43" s="7" t="n">
        <f aca="false">AD5/($C5-$G5)</f>
        <v>0</v>
      </c>
      <c r="AE43" s="7" t="n">
        <f aca="false">AE5/($C5-$G5)</f>
        <v>0.00093984962406015</v>
      </c>
      <c r="AF43" s="7" t="n">
        <f aca="false">AF5/($C5-$G5)</f>
        <v>0</v>
      </c>
      <c r="AG43" s="7" t="n">
        <f aca="false">AG5/($C5-$G5)</f>
        <v>0</v>
      </c>
      <c r="AH43" s="7" t="n">
        <f aca="false">AH5/($C5-$G5)</f>
        <v>0.00093984962406015</v>
      </c>
      <c r="AI43" s="7" t="n">
        <f aca="false">AI5/($C5-$G5)</f>
        <v>0.00093984962406015</v>
      </c>
      <c r="AJ43" s="7" t="n">
        <f aca="false">AJ5/($C5-$G5)</f>
        <v>0</v>
      </c>
      <c r="AK43" s="7" t="n">
        <f aca="false">AK5/($C5-$G5)</f>
        <v>0</v>
      </c>
      <c r="AL43" s="7" t="n">
        <f aca="false">AL5/($C5-$G5)</f>
        <v>0</v>
      </c>
      <c r="AM43" s="7" t="n">
        <f aca="false">AM5/($C5-$G5)</f>
        <v>0</v>
      </c>
      <c r="AN43" s="7" t="n">
        <f aca="false">AN5/($C5-$G5)</f>
        <v>0</v>
      </c>
      <c r="AO43" s="7" t="n">
        <f aca="false">AO5/($C5-$G5)</f>
        <v>0</v>
      </c>
      <c r="AP43" s="7" t="n">
        <f aca="false">AP5/($C5-$G5)</f>
        <v>0</v>
      </c>
      <c r="AQ43" s="7" t="n">
        <f aca="false">AQ5/($C5-$G5)</f>
        <v>0</v>
      </c>
      <c r="AR43" s="7" t="n">
        <f aca="false">AR5/($C5-$G5)</f>
        <v>0.00281954887218045</v>
      </c>
      <c r="AS43" s="7" t="n">
        <f aca="false">AS5/($C5-$G5)</f>
        <v>0</v>
      </c>
      <c r="AT43" s="7" t="n">
        <f aca="false">AT5/($C5-$G5)</f>
        <v>0.00093984962406015</v>
      </c>
      <c r="AU43" s="7" t="n">
        <f aca="false">AU5/($C5-$G5)</f>
        <v>0</v>
      </c>
    </row>
    <row r="44" customFormat="false" ht="12.75" hidden="false" customHeight="false" outlineLevel="0" collapsed="false">
      <c r="A44" s="2" t="s">
        <v>49</v>
      </c>
      <c r="B44" s="3" t="n">
        <v>1024</v>
      </c>
      <c r="C44" s="3" t="n">
        <v>424</v>
      </c>
      <c r="D44" s="3" t="n">
        <v>412</v>
      </c>
      <c r="E44" s="4" t="n">
        <f aca="false">C44/B44</f>
        <v>0.4140625</v>
      </c>
      <c r="F44" s="3" t="n">
        <v>0</v>
      </c>
      <c r="G44" s="4" t="n">
        <f aca="false">G6/C6</f>
        <v>0.00235849056603774</v>
      </c>
      <c r="H44" s="4" t="n">
        <f aca="false">H6/(C6-G6)</f>
        <v>0.0260047281323877</v>
      </c>
      <c r="I44" s="7" t="n">
        <f aca="false">I6/($C6-$G6)</f>
        <v>0.193853427895981</v>
      </c>
      <c r="J44" s="7" t="n">
        <f aca="false">J6/($C6-$G6)</f>
        <v>0.130023640661939</v>
      </c>
      <c r="K44" s="7" t="n">
        <f aca="false">K6/($C6-$G6)</f>
        <v>0.108747044917258</v>
      </c>
      <c r="L44" s="7" t="n">
        <f aca="false">L6/($C6-$G6)</f>
        <v>0.104018912529551</v>
      </c>
      <c r="M44" s="7" t="n">
        <f aca="false">M6/($C6-$G6)</f>
        <v>0.16548463356974</v>
      </c>
      <c r="N44" s="7" t="n">
        <f aca="false">N6/($C6-$G6)</f>
        <v>0.0921985815602837</v>
      </c>
      <c r="O44" s="7" t="n">
        <f aca="false">O6/($C6-$G6)</f>
        <v>0.066193853427896</v>
      </c>
      <c r="P44" s="7" t="n">
        <f aca="false">P6/($C6-$G6)</f>
        <v>0.016548463356974</v>
      </c>
      <c r="Q44" s="7" t="n">
        <f aca="false">Q6/($C6-$G6)</f>
        <v>0.0307328605200946</v>
      </c>
      <c r="R44" s="7" t="n">
        <f aca="false">R6/($C6-$G6)</f>
        <v>0.00472813238770686</v>
      </c>
      <c r="S44" s="7" t="n">
        <f aca="false">S6/($C6-$G6)</f>
        <v>0.0141843971631206</v>
      </c>
      <c r="T44" s="7" t="n">
        <f aca="false">T6/($C6-$G6)</f>
        <v>0.0141843971631206</v>
      </c>
      <c r="U44" s="7" t="n">
        <f aca="false">U6/($C6-$G6)</f>
        <v>0.0118203309692671</v>
      </c>
      <c r="V44" s="7" t="n">
        <f aca="false">V6/($C6-$G6)</f>
        <v>0</v>
      </c>
      <c r="W44" s="7" t="n">
        <f aca="false">W6/($C6-$G6)</f>
        <v>0.00945626477541371</v>
      </c>
      <c r="X44" s="7" t="n">
        <f aca="false">X6/($C6-$G6)</f>
        <v>0</v>
      </c>
      <c r="Y44" s="7" t="n">
        <f aca="false">Y6/($C6-$G6)</f>
        <v>0</v>
      </c>
      <c r="Z44" s="7" t="n">
        <f aca="false">Z6/($C6-$G6)</f>
        <v>0</v>
      </c>
      <c r="AA44" s="7" t="n">
        <f aca="false">AA6/($C6-$G6)</f>
        <v>0.00472813238770686</v>
      </c>
      <c r="AB44" s="7" t="n">
        <f aca="false">AB6/($C6-$G6)</f>
        <v>0</v>
      </c>
      <c r="AC44" s="7" t="n">
        <f aca="false">AC6/($C6-$G6)</f>
        <v>0.00236406619385343</v>
      </c>
      <c r="AD44" s="7" t="n">
        <f aca="false">AD6/($C6-$G6)</f>
        <v>0</v>
      </c>
      <c r="AE44" s="7" t="n">
        <f aca="false">AE6/($C6-$G6)</f>
        <v>0</v>
      </c>
      <c r="AF44" s="7" t="n">
        <f aca="false">AF6/($C6-$G6)</f>
        <v>0.00236406619385343</v>
      </c>
      <c r="AG44" s="7" t="n">
        <f aca="false">AG6/($C6-$G6)</f>
        <v>0</v>
      </c>
      <c r="AH44" s="7" t="n">
        <f aca="false">AH6/($C6-$G6)</f>
        <v>0</v>
      </c>
      <c r="AI44" s="7" t="n">
        <f aca="false">AI6/($C6-$G6)</f>
        <v>0</v>
      </c>
      <c r="AJ44" s="7" t="n">
        <f aca="false">AJ6/($C6-$G6)</f>
        <v>0</v>
      </c>
      <c r="AK44" s="7" t="n">
        <f aca="false">AK6/($C6-$G6)</f>
        <v>0</v>
      </c>
      <c r="AL44" s="7" t="n">
        <f aca="false">AL6/($C6-$G6)</f>
        <v>0</v>
      </c>
      <c r="AM44" s="7" t="n">
        <f aca="false">AM6/($C6-$G6)</f>
        <v>0</v>
      </c>
      <c r="AN44" s="7" t="n">
        <f aca="false">AN6/($C6-$G6)</f>
        <v>0</v>
      </c>
      <c r="AO44" s="7" t="n">
        <f aca="false">AO6/($C6-$G6)</f>
        <v>0</v>
      </c>
      <c r="AP44" s="7" t="n">
        <f aca="false">AP6/($C6-$G6)</f>
        <v>0.00236406619385343</v>
      </c>
      <c r="AQ44" s="7" t="n">
        <f aca="false">AQ6/($C6-$G6)</f>
        <v>0</v>
      </c>
      <c r="AR44" s="7" t="n">
        <f aca="false">AR6/($C6-$G6)</f>
        <v>0</v>
      </c>
      <c r="AS44" s="7" t="n">
        <f aca="false">AS6/($C6-$G6)</f>
        <v>0</v>
      </c>
      <c r="AT44" s="7" t="n">
        <f aca="false">AT6/($C6-$G6)</f>
        <v>0</v>
      </c>
      <c r="AU44" s="7" t="n">
        <f aca="false">AU6/($C6-$G6)</f>
        <v>0</v>
      </c>
    </row>
    <row r="45" customFormat="false" ht="12.75" hidden="false" customHeight="false" outlineLevel="0" collapsed="false">
      <c r="A45" s="2" t="s">
        <v>50</v>
      </c>
      <c r="B45" s="3" t="n">
        <v>12613</v>
      </c>
      <c r="C45" s="3" t="n">
        <v>5305</v>
      </c>
      <c r="D45" s="3" t="n">
        <v>5149</v>
      </c>
      <c r="E45" s="4" t="n">
        <f aca="false">C45/B45</f>
        <v>0.420597795924839</v>
      </c>
      <c r="F45" s="3" t="n">
        <v>1</v>
      </c>
      <c r="G45" s="4" t="n">
        <f aca="false">G7/C7</f>
        <v>0.0105560791705938</v>
      </c>
      <c r="H45" s="4" t="n">
        <f aca="false">H7/(C7-G7)</f>
        <v>0.0190512478567346</v>
      </c>
      <c r="I45" s="7" t="n">
        <f aca="false">I7/($C7-$G7)</f>
        <v>0.180796342160412</v>
      </c>
      <c r="J45" s="7" t="n">
        <f aca="false">J7/($C7-$G7)</f>
        <v>0.200038102495713</v>
      </c>
      <c r="K45" s="7" t="n">
        <f aca="false">K7/($C7-$G7)</f>
        <v>0.109163650219089</v>
      </c>
      <c r="L45" s="7" t="n">
        <f aca="false">L7/($C7-$G7)</f>
        <v>0.0956372642408078</v>
      </c>
      <c r="M45" s="7" t="n">
        <f aca="false">M7/($C7-$G7)</f>
        <v>0.141550771575538</v>
      </c>
      <c r="N45" s="7" t="n">
        <f aca="false">N7/($C7-$G7)</f>
        <v>0.0906839397980568</v>
      </c>
      <c r="O45" s="7" t="n">
        <f aca="false">O7/($C7-$G7)</f>
        <v>0.0805867784339874</v>
      </c>
      <c r="P45" s="7" t="n">
        <f aca="false">P7/($C7-$G7)</f>
        <v>0.014288435892551</v>
      </c>
      <c r="Q45" s="7" t="n">
        <f aca="false">Q7/($C7-$G7)</f>
        <v>0.0171461230710612</v>
      </c>
      <c r="R45" s="7" t="n">
        <f aca="false">R7/($C7-$G7)</f>
        <v>0.00666793674985712</v>
      </c>
      <c r="S45" s="7" t="n">
        <f aca="false">S7/($C7-$G7)</f>
        <v>0.0074299866641265</v>
      </c>
      <c r="T45" s="7" t="n">
        <f aca="false">T7/($C7-$G7)</f>
        <v>0.00514383692131835</v>
      </c>
      <c r="U45" s="7" t="n">
        <f aca="false">U7/($C7-$G7)</f>
        <v>0.00381024957134692</v>
      </c>
      <c r="V45" s="7" t="n">
        <f aca="false">V7/($C7-$G7)</f>
        <v>0.00361973709277958</v>
      </c>
      <c r="W45" s="7" t="n">
        <f aca="false">W7/($C7-$G7)</f>
        <v>0.00342922461421223</v>
      </c>
      <c r="X45" s="7" t="n">
        <f aca="false">X7/($C7-$G7)</f>
        <v>0.00152409982853877</v>
      </c>
      <c r="Y45" s="7" t="n">
        <f aca="false">Y7/($C7-$G7)</f>
        <v>0.00190512478567346</v>
      </c>
      <c r="Z45" s="7" t="n">
        <f aca="false">Z7/($C7-$G7)</f>
        <v>0.00419127452848162</v>
      </c>
      <c r="AA45" s="7" t="n">
        <f aca="false">AA7/($C7-$G7)</f>
        <v>0.00133358734997142</v>
      </c>
      <c r="AB45" s="7" t="n">
        <f aca="false">AB7/($C7-$G7)</f>
        <v>0.00133358734997142</v>
      </c>
      <c r="AC45" s="7" t="n">
        <f aca="false">AC7/($C7-$G7)</f>
        <v>0.00133358734997142</v>
      </c>
      <c r="AD45" s="7" t="n">
        <f aca="false">AD7/($C7-$G7)</f>
        <v>0.000381024957134692</v>
      </c>
      <c r="AE45" s="7" t="n">
        <f aca="false">AE7/($C7-$G7)</f>
        <v>0.00209563726424081</v>
      </c>
      <c r="AF45" s="7" t="n">
        <f aca="false">AF7/($C7-$G7)</f>
        <v>0.000571537435702039</v>
      </c>
      <c r="AG45" s="7" t="n">
        <f aca="false">AG7/($C7-$G7)</f>
        <v>0.000571537435702039</v>
      </c>
      <c r="AH45" s="7" t="n">
        <f aca="false">AH7/($C7-$G7)</f>
        <v>0.000762049914269385</v>
      </c>
      <c r="AI45" s="7" t="n">
        <f aca="false">AI7/($C7-$G7)</f>
        <v>0.000381024957134692</v>
      </c>
      <c r="AJ45" s="7" t="n">
        <f aca="false">AJ7/($C7-$G7)</f>
        <v>0</v>
      </c>
      <c r="AK45" s="7" t="n">
        <f aca="false">AK7/($C7-$G7)</f>
        <v>0.000381024957134692</v>
      </c>
      <c r="AL45" s="7" t="n">
        <f aca="false">AL7/($C7-$G7)</f>
        <v>0.000571537435702039</v>
      </c>
      <c r="AM45" s="7" t="n">
        <f aca="false">AM7/($C7-$G7)</f>
        <v>0.000190512478567346</v>
      </c>
      <c r="AN45" s="7" t="n">
        <f aca="false">AN7/($C7-$G7)</f>
        <v>0.000952562392836731</v>
      </c>
      <c r="AO45" s="7" t="n">
        <f aca="false">AO7/($C7-$G7)</f>
        <v>0.000762049914269385</v>
      </c>
      <c r="AP45" s="7" t="n">
        <f aca="false">AP7/($C7-$G7)</f>
        <v>0</v>
      </c>
      <c r="AQ45" s="7" t="n">
        <f aca="false">AQ7/($C7-$G7)</f>
        <v>0.000381024957134692</v>
      </c>
      <c r="AR45" s="7" t="n">
        <f aca="false">AR7/($C7-$G7)</f>
        <v>0.000190512478567346</v>
      </c>
      <c r="AS45" s="7" t="n">
        <f aca="false">AS7/($C7-$G7)</f>
        <v>0.000571537435702039</v>
      </c>
      <c r="AT45" s="7" t="n">
        <f aca="false">AT7/($C7-$G7)</f>
        <v>0.000190512478567346</v>
      </c>
      <c r="AU45" s="7" t="n">
        <f aca="false">AU7/($C7-$G7)</f>
        <v>0.000381024957134692</v>
      </c>
    </row>
    <row r="46" customFormat="false" ht="12.75" hidden="false" customHeight="false" outlineLevel="0" collapsed="false">
      <c r="A46" s="2" t="s">
        <v>51</v>
      </c>
      <c r="B46" s="3" t="n">
        <v>2493</v>
      </c>
      <c r="C46" s="3" t="n">
        <v>1036</v>
      </c>
      <c r="D46" s="3" t="n">
        <v>1004</v>
      </c>
      <c r="E46" s="4" t="n">
        <f aca="false">C46/B46</f>
        <v>0.415563578018452</v>
      </c>
      <c r="F46" s="3" t="n">
        <v>0</v>
      </c>
      <c r="G46" s="4" t="n">
        <f aca="false">G8/C8</f>
        <v>0.00868725868725869</v>
      </c>
      <c r="H46" s="4" t="n">
        <f aca="false">H8/(C8-G8)</f>
        <v>0.0223953261927945</v>
      </c>
      <c r="I46" s="7" t="n">
        <f aca="false">I8/($C8-$G8)</f>
        <v>0.21713729308666</v>
      </c>
      <c r="J46" s="7" t="n">
        <f aca="false">J8/($C8-$G8)</f>
        <v>0.163583252190847</v>
      </c>
      <c r="K46" s="7" t="n">
        <f aca="false">K8/($C8-$G8)</f>
        <v>0.0759493670886076</v>
      </c>
      <c r="L46" s="7" t="n">
        <f aca="false">L8/($C8-$G8)</f>
        <v>0.137293086660175</v>
      </c>
      <c r="M46" s="7" t="n">
        <f aca="false">M8/($C8-$G8)</f>
        <v>0.106134371957157</v>
      </c>
      <c r="N46" s="7" t="n">
        <f aca="false">N8/($C8-$G8)</f>
        <v>0.102239532619279</v>
      </c>
      <c r="O46" s="7" t="n">
        <f aca="false">O8/($C8-$G8)</f>
        <v>0.0720545277507303</v>
      </c>
      <c r="P46" s="7" t="n">
        <f aca="false">P8/($C8-$G8)</f>
        <v>0.0185004868549172</v>
      </c>
      <c r="Q46" s="7" t="n">
        <f aca="false">Q8/($C8-$G8)</f>
        <v>0.0165530671859786</v>
      </c>
      <c r="R46" s="7" t="n">
        <f aca="false">R8/($C8-$G8)</f>
        <v>0.0116845180136319</v>
      </c>
      <c r="S46" s="7" t="n">
        <f aca="false">S8/($C8-$G8)</f>
        <v>0.0146056475170399</v>
      </c>
      <c r="T46" s="7" t="n">
        <f aca="false">T8/($C8-$G8)</f>
        <v>0.00778967867575463</v>
      </c>
      <c r="U46" s="7" t="n">
        <f aca="false">U8/($C8-$G8)</f>
        <v>0.00584225900681597</v>
      </c>
      <c r="V46" s="7" t="n">
        <f aca="false">V8/($C8-$G8)</f>
        <v>0.000973709834469328</v>
      </c>
      <c r="W46" s="7" t="n">
        <f aca="false">W8/($C8-$G8)</f>
        <v>0.00292112950340798</v>
      </c>
      <c r="X46" s="7" t="n">
        <f aca="false">X8/($C8-$G8)</f>
        <v>0.00389483933787731</v>
      </c>
      <c r="Y46" s="7" t="n">
        <f aca="false">Y8/($C8-$G8)</f>
        <v>0.00194741966893866</v>
      </c>
      <c r="Z46" s="7" t="n">
        <f aca="false">Z8/($C8-$G8)</f>
        <v>0.00194741966893866</v>
      </c>
      <c r="AA46" s="7" t="n">
        <f aca="false">AA8/($C8-$G8)</f>
        <v>0.00389483933787731</v>
      </c>
      <c r="AB46" s="7" t="n">
        <f aca="false">AB8/($C8-$G8)</f>
        <v>0</v>
      </c>
      <c r="AC46" s="7" t="n">
        <f aca="false">AC8/($C8-$G8)</f>
        <v>0.00194741966893866</v>
      </c>
      <c r="AD46" s="7" t="n">
        <f aca="false">AD8/($C8-$G8)</f>
        <v>0.000973709834469328</v>
      </c>
      <c r="AE46" s="7" t="n">
        <f aca="false">AE8/($C8-$G8)</f>
        <v>0</v>
      </c>
      <c r="AF46" s="7" t="n">
        <f aca="false">AF8/($C8-$G8)</f>
        <v>0</v>
      </c>
      <c r="AG46" s="7" t="n">
        <f aca="false">AG8/($C8-$G8)</f>
        <v>0</v>
      </c>
      <c r="AH46" s="7" t="n">
        <f aca="false">AH8/($C8-$G8)</f>
        <v>0.00194741966893866</v>
      </c>
      <c r="AI46" s="7" t="n">
        <f aca="false">AI8/($C8-$G8)</f>
        <v>0.000973709834469328</v>
      </c>
      <c r="AJ46" s="7" t="n">
        <f aca="false">AJ8/($C8-$G8)</f>
        <v>0.00194741966893866</v>
      </c>
      <c r="AK46" s="7" t="n">
        <f aca="false">AK8/($C8-$G8)</f>
        <v>0</v>
      </c>
      <c r="AL46" s="7" t="n">
        <f aca="false">AL8/($C8-$G8)</f>
        <v>0</v>
      </c>
      <c r="AM46" s="7" t="n">
        <f aca="false">AM8/($C8-$G8)</f>
        <v>0.000973709834469328</v>
      </c>
      <c r="AN46" s="7" t="n">
        <f aca="false">AN8/($C8-$G8)</f>
        <v>0</v>
      </c>
      <c r="AO46" s="7" t="n">
        <f aca="false">AO8/($C8-$G8)</f>
        <v>0</v>
      </c>
      <c r="AP46" s="7" t="n">
        <f aca="false">AP8/($C8-$G8)</f>
        <v>0</v>
      </c>
      <c r="AQ46" s="7" t="n">
        <f aca="false">AQ8/($C8-$G8)</f>
        <v>0</v>
      </c>
      <c r="AR46" s="7" t="n">
        <f aca="false">AR8/($C8-$G8)</f>
        <v>0.00194741966893866</v>
      </c>
      <c r="AS46" s="7" t="n">
        <f aca="false">AS8/($C8-$G8)</f>
        <v>0</v>
      </c>
      <c r="AT46" s="7" t="n">
        <f aca="false">AT8/($C8-$G8)</f>
        <v>0.00194741966893866</v>
      </c>
      <c r="AU46" s="7" t="n">
        <f aca="false">AU8/($C8-$G8)</f>
        <v>0</v>
      </c>
    </row>
    <row r="47" customFormat="false" ht="12.75" hidden="false" customHeight="false" outlineLevel="0" collapsed="false">
      <c r="A47" s="2" t="s">
        <v>52</v>
      </c>
      <c r="B47" s="3" t="n">
        <v>1540</v>
      </c>
      <c r="C47" s="3" t="n">
        <v>715</v>
      </c>
      <c r="D47" s="3" t="n">
        <v>704</v>
      </c>
      <c r="E47" s="4" t="n">
        <f aca="false">C47/B47</f>
        <v>0.464285714285714</v>
      </c>
      <c r="F47" s="3" t="n">
        <v>0</v>
      </c>
      <c r="G47" s="4" t="n">
        <f aca="false">G9/C9</f>
        <v>0.0027972027972028</v>
      </c>
      <c r="H47" s="4" t="n">
        <f aca="false">H9/(C9-G9)</f>
        <v>0.0126227208976157</v>
      </c>
      <c r="I47" s="7" t="n">
        <f aca="false">I9/($C9-$G9)</f>
        <v>0.137447405329593</v>
      </c>
      <c r="J47" s="7" t="n">
        <f aca="false">J9/($C9-$G9)</f>
        <v>0.23562412342216</v>
      </c>
      <c r="K47" s="7" t="n">
        <f aca="false">K9/($C9-$G9)</f>
        <v>0.200561009817672</v>
      </c>
      <c r="L47" s="7" t="n">
        <f aca="false">L9/($C9-$G9)</f>
        <v>0.0799438990182328</v>
      </c>
      <c r="M47" s="7" t="n">
        <f aca="false">M9/($C9-$G9)</f>
        <v>0.144460028050491</v>
      </c>
      <c r="N47" s="7" t="n">
        <f aca="false">N9/($C9-$G9)</f>
        <v>0.0546984572230014</v>
      </c>
      <c r="O47" s="7" t="n">
        <f aca="false">O9/($C9-$G9)</f>
        <v>0.05890603085554</v>
      </c>
      <c r="P47" s="7" t="n">
        <f aca="false">P9/($C9-$G9)</f>
        <v>0.00981767180925666</v>
      </c>
      <c r="Q47" s="7" t="n">
        <f aca="false">Q9/($C9-$G9)</f>
        <v>0.00420757363253857</v>
      </c>
      <c r="R47" s="7" t="n">
        <f aca="false">R9/($C9-$G9)</f>
        <v>0.0182328190743338</v>
      </c>
      <c r="S47" s="7" t="n">
        <f aca="false">S9/($C9-$G9)</f>
        <v>0.00561009817671809</v>
      </c>
      <c r="T47" s="7" t="n">
        <f aca="false">T9/($C9-$G9)</f>
        <v>0.00841514726507714</v>
      </c>
      <c r="U47" s="7" t="n">
        <f aca="false">U9/($C9-$G9)</f>
        <v>0.00561009817671809</v>
      </c>
      <c r="V47" s="7" t="n">
        <f aca="false">V9/($C9-$G9)</f>
        <v>0.00280504908835905</v>
      </c>
      <c r="W47" s="7" t="n">
        <f aca="false">W9/($C9-$G9)</f>
        <v>0.00420757363253857</v>
      </c>
      <c r="X47" s="7" t="n">
        <f aca="false">X9/($C9-$G9)</f>
        <v>0</v>
      </c>
      <c r="Y47" s="7" t="n">
        <f aca="false">Y9/($C9-$G9)</f>
        <v>0.00701262272089762</v>
      </c>
      <c r="Z47" s="7" t="n">
        <f aca="false">Z9/($C9-$G9)</f>
        <v>0.00280504908835905</v>
      </c>
      <c r="AA47" s="7" t="n">
        <f aca="false">AA9/($C9-$G9)</f>
        <v>0</v>
      </c>
      <c r="AB47" s="7" t="n">
        <f aca="false">AB9/($C9-$G9)</f>
        <v>0.00140252454417952</v>
      </c>
      <c r="AC47" s="7" t="n">
        <f aca="false">AC9/($C9-$G9)</f>
        <v>0</v>
      </c>
      <c r="AD47" s="7" t="n">
        <f aca="false">AD9/($C9-$G9)</f>
        <v>0</v>
      </c>
      <c r="AE47" s="7" t="n">
        <f aca="false">AE9/($C9-$G9)</f>
        <v>0</v>
      </c>
      <c r="AF47" s="7" t="n">
        <f aca="false">AF9/($C9-$G9)</f>
        <v>0.00280504908835905</v>
      </c>
      <c r="AG47" s="7" t="n">
        <f aca="false">AG9/($C9-$G9)</f>
        <v>0</v>
      </c>
      <c r="AH47" s="7" t="n">
        <f aca="false">AH9/($C9-$G9)</f>
        <v>0</v>
      </c>
      <c r="AI47" s="7" t="n">
        <f aca="false">AI9/($C9-$G9)</f>
        <v>0</v>
      </c>
      <c r="AJ47" s="7" t="n">
        <f aca="false">AJ9/($C9-$G9)</f>
        <v>0</v>
      </c>
      <c r="AK47" s="7" t="n">
        <f aca="false">AK9/($C9-$G9)</f>
        <v>0.00140252454417952</v>
      </c>
      <c r="AL47" s="7" t="n">
        <f aca="false">AL9/($C9-$G9)</f>
        <v>0</v>
      </c>
      <c r="AM47" s="7" t="n">
        <f aca="false">AM9/($C9-$G9)</f>
        <v>0</v>
      </c>
      <c r="AN47" s="7" t="n">
        <f aca="false">AN9/($C9-$G9)</f>
        <v>0</v>
      </c>
      <c r="AO47" s="7" t="n">
        <f aca="false">AO9/($C9-$G9)</f>
        <v>0</v>
      </c>
      <c r="AP47" s="7" t="n">
        <f aca="false">AP9/($C9-$G9)</f>
        <v>0</v>
      </c>
      <c r="AQ47" s="7" t="n">
        <f aca="false">AQ9/($C9-$G9)</f>
        <v>0.00140252454417952</v>
      </c>
      <c r="AR47" s="7" t="n">
        <f aca="false">AR9/($C9-$G9)</f>
        <v>0</v>
      </c>
      <c r="AS47" s="7" t="n">
        <f aca="false">AS9/($C9-$G9)</f>
        <v>0</v>
      </c>
      <c r="AT47" s="7" t="n">
        <f aca="false">AT9/($C9-$G9)</f>
        <v>0</v>
      </c>
      <c r="AU47" s="7" t="n">
        <f aca="false">AU9/($C9-$G9)</f>
        <v>0</v>
      </c>
    </row>
    <row r="48" customFormat="false" ht="12.75" hidden="false" customHeight="false" outlineLevel="0" collapsed="false">
      <c r="A48" s="2" t="s">
        <v>53</v>
      </c>
      <c r="B48" s="3" t="n">
        <v>1314</v>
      </c>
      <c r="C48" s="3" t="n">
        <v>585</v>
      </c>
      <c r="D48" s="3" t="n">
        <v>577</v>
      </c>
      <c r="E48" s="4" t="n">
        <f aca="false">C48/B48</f>
        <v>0.445205479452055</v>
      </c>
      <c r="F48" s="3" t="n">
        <v>0</v>
      </c>
      <c r="G48" s="4" t="n">
        <f aca="false">G10/C10</f>
        <v>0.00512820512820513</v>
      </c>
      <c r="H48" s="4" t="n">
        <f aca="false">H10/(C10-G10)</f>
        <v>0.00859106529209622</v>
      </c>
      <c r="I48" s="7" t="n">
        <f aca="false">I10/($C10-$G10)</f>
        <v>0.0893470790378007</v>
      </c>
      <c r="J48" s="7" t="n">
        <f aca="false">J10/($C10-$G10)</f>
        <v>0.190721649484536</v>
      </c>
      <c r="K48" s="7" t="n">
        <f aca="false">K10/($C10-$G10)</f>
        <v>0.281786941580756</v>
      </c>
      <c r="L48" s="7" t="n">
        <f aca="false">L10/($C10-$G10)</f>
        <v>0.123711340206186</v>
      </c>
      <c r="M48" s="7" t="n">
        <f aca="false">M10/($C10-$G10)</f>
        <v>0.0910652920962199</v>
      </c>
      <c r="N48" s="7" t="n">
        <f aca="false">N10/($C10-$G10)</f>
        <v>0.0738831615120275</v>
      </c>
      <c r="O48" s="7" t="n">
        <f aca="false">O10/($C10-$G10)</f>
        <v>0.0567010309278351</v>
      </c>
      <c r="P48" s="7" t="n">
        <f aca="false">P10/($C10-$G10)</f>
        <v>0.0120274914089347</v>
      </c>
      <c r="Q48" s="7" t="n">
        <f aca="false">Q10/($C10-$G10)</f>
        <v>0.0120274914089347</v>
      </c>
      <c r="R48" s="7" t="n">
        <f aca="false">R10/($C10-$G10)</f>
        <v>0.0120274914089347</v>
      </c>
      <c r="S48" s="7" t="n">
        <f aca="false">S10/($C10-$G10)</f>
        <v>0.0103092783505155</v>
      </c>
      <c r="T48" s="7" t="n">
        <f aca="false">T10/($C10-$G10)</f>
        <v>0.00515463917525773</v>
      </c>
      <c r="U48" s="7" t="n">
        <f aca="false">U10/($C10-$G10)</f>
        <v>0.00687285223367698</v>
      </c>
      <c r="V48" s="7" t="n">
        <f aca="false">V10/($C10-$G10)</f>
        <v>0.00171821305841924</v>
      </c>
      <c r="W48" s="7" t="n">
        <f aca="false">W10/($C10-$G10)</f>
        <v>0.00171821305841924</v>
      </c>
      <c r="X48" s="7" t="n">
        <f aca="false">X10/($C10-$G10)</f>
        <v>0.00171821305841924</v>
      </c>
      <c r="Y48" s="7" t="n">
        <f aca="false">Y10/($C10-$G10)</f>
        <v>0.00171821305841924</v>
      </c>
      <c r="Z48" s="7" t="n">
        <f aca="false">Z10/($C10-$G10)</f>
        <v>0.00171821305841924</v>
      </c>
      <c r="AA48" s="7" t="n">
        <f aca="false">AA10/($C10-$G10)</f>
        <v>0.00859106529209622</v>
      </c>
      <c r="AB48" s="7" t="n">
        <f aca="false">AB10/($C10-$G10)</f>
        <v>0</v>
      </c>
      <c r="AC48" s="7" t="n">
        <f aca="false">AC10/($C10-$G10)</f>
        <v>0.00343642611683849</v>
      </c>
      <c r="AD48" s="7" t="n">
        <f aca="false">AD10/($C10-$G10)</f>
        <v>0</v>
      </c>
      <c r="AE48" s="7" t="n">
        <f aca="false">AE10/($C10-$G10)</f>
        <v>0</v>
      </c>
      <c r="AF48" s="7" t="n">
        <f aca="false">AF10/($C10-$G10)</f>
        <v>0</v>
      </c>
      <c r="AG48" s="7" t="n">
        <f aca="false">AG10/($C10-$G10)</f>
        <v>0</v>
      </c>
      <c r="AH48" s="7" t="n">
        <f aca="false">AH10/($C10-$G10)</f>
        <v>0</v>
      </c>
      <c r="AI48" s="7" t="n">
        <f aca="false">AI10/($C10-$G10)</f>
        <v>0</v>
      </c>
      <c r="AJ48" s="7" t="n">
        <f aca="false">AJ10/($C10-$G10)</f>
        <v>0</v>
      </c>
      <c r="AK48" s="7" t="n">
        <f aca="false">AK10/($C10-$G10)</f>
        <v>0</v>
      </c>
      <c r="AL48" s="7" t="n">
        <f aca="false">AL10/($C10-$G10)</f>
        <v>0.00171821305841924</v>
      </c>
      <c r="AM48" s="7" t="n">
        <f aca="false">AM10/($C10-$G10)</f>
        <v>0</v>
      </c>
      <c r="AN48" s="7" t="n">
        <f aca="false">AN10/($C10-$G10)</f>
        <v>0</v>
      </c>
      <c r="AO48" s="7" t="n">
        <f aca="false">AO10/($C10-$G10)</f>
        <v>0.00171821305841924</v>
      </c>
      <c r="AP48" s="7" t="n">
        <f aca="false">AP10/($C10-$G10)</f>
        <v>0</v>
      </c>
      <c r="AQ48" s="7" t="n">
        <f aca="false">AQ10/($C10-$G10)</f>
        <v>0</v>
      </c>
      <c r="AR48" s="7" t="n">
        <f aca="false">AR10/($C10-$G10)</f>
        <v>0.00171821305841924</v>
      </c>
      <c r="AS48" s="7" t="n">
        <f aca="false">AS10/($C10-$G10)</f>
        <v>0</v>
      </c>
      <c r="AT48" s="7" t="n">
        <f aca="false">AT10/($C10-$G10)</f>
        <v>0</v>
      </c>
      <c r="AU48" s="7" t="n">
        <f aca="false">AU10/($C10-$G10)</f>
        <v>0</v>
      </c>
    </row>
    <row r="49" customFormat="false" ht="12.75" hidden="false" customHeight="false" outlineLevel="0" collapsed="false">
      <c r="A49" s="2" t="s">
        <v>54</v>
      </c>
      <c r="B49" s="3" t="n">
        <v>7114</v>
      </c>
      <c r="C49" s="3" t="n">
        <v>3959</v>
      </c>
      <c r="D49" s="3" t="n">
        <v>3882</v>
      </c>
      <c r="E49" s="4" t="n">
        <f aca="false">C49/B49</f>
        <v>0.556508293505763</v>
      </c>
      <c r="F49" s="3" t="n">
        <v>0</v>
      </c>
      <c r="G49" s="4" t="n">
        <f aca="false">G11/C11</f>
        <v>0.0053043697903511</v>
      </c>
      <c r="H49" s="4" t="n">
        <f aca="false">H11/(C11-G11)</f>
        <v>0.0142204164550533</v>
      </c>
      <c r="I49" s="7" t="n">
        <f aca="false">I11/($C11-$G11)</f>
        <v>0.069324530218385</v>
      </c>
      <c r="J49" s="7" t="n">
        <f aca="false">J11/($C11-$G11)</f>
        <v>0.327831386490604</v>
      </c>
      <c r="K49" s="7" t="n">
        <f aca="false">K11/($C11-$G11)</f>
        <v>0.263585576434738</v>
      </c>
      <c r="L49" s="7" t="n">
        <f aca="false">L11/($C11-$G11)</f>
        <v>0.058659217877095</v>
      </c>
      <c r="M49" s="7" t="n">
        <f aca="false">M11/($C11-$G11)</f>
        <v>0.128237684103606</v>
      </c>
      <c r="N49" s="7" t="n">
        <f aca="false">N11/($C11-$G11)</f>
        <v>0.0487557135601828</v>
      </c>
      <c r="O49" s="7" t="n">
        <f aca="false">O11/($C11-$G11)</f>
        <v>0.0347892331132555</v>
      </c>
      <c r="P49" s="7" t="n">
        <f aca="false">P11/($C11-$G11)</f>
        <v>0.0111731843575419</v>
      </c>
      <c r="Q49" s="7" t="n">
        <f aca="false">Q11/($C11-$G11)</f>
        <v>0.00660233621127476</v>
      </c>
      <c r="R49" s="7" t="n">
        <f aca="false">R11/($C11-$G11)</f>
        <v>0.00736414423565262</v>
      </c>
      <c r="S49" s="7" t="n">
        <f aca="false">S11/($C11-$G11)</f>
        <v>0.00431691213814119</v>
      </c>
      <c r="T49" s="7" t="n">
        <f aca="false">T11/($C11-$G11)</f>
        <v>0.00228542407313357</v>
      </c>
      <c r="U49" s="7" t="n">
        <f aca="false">U11/($C11-$G11)</f>
        <v>0.00482478415439309</v>
      </c>
      <c r="V49" s="7" t="n">
        <f aca="false">V11/($C11-$G11)</f>
        <v>0.00228542407313357</v>
      </c>
      <c r="W49" s="7" t="n">
        <f aca="false">W11/($C11-$G11)</f>
        <v>0.00228542407313357</v>
      </c>
      <c r="X49" s="7" t="n">
        <f aca="false">X11/($C11-$G11)</f>
        <v>0.000253936008125952</v>
      </c>
      <c r="Y49" s="7" t="n">
        <f aca="false">Y11/($C11-$G11)</f>
        <v>0.00431691213814119</v>
      </c>
      <c r="Z49" s="7" t="n">
        <f aca="false">Z11/($C11-$G11)</f>
        <v>0.000761808024377857</v>
      </c>
      <c r="AA49" s="7" t="n">
        <f aca="false">AA11/($C11-$G11)</f>
        <v>0.00101574403250381</v>
      </c>
      <c r="AB49" s="7" t="n">
        <f aca="false">AB11/($C11-$G11)</f>
        <v>0.000761808024377857</v>
      </c>
      <c r="AC49" s="7" t="n">
        <f aca="false">AC11/($C11-$G11)</f>
        <v>0.000761808024377857</v>
      </c>
      <c r="AD49" s="7" t="n">
        <f aca="false">AD11/($C11-$G11)</f>
        <v>0.000253936008125952</v>
      </c>
      <c r="AE49" s="7" t="n">
        <f aca="false">AE11/($C11-$G11)</f>
        <v>0.000253936008125952</v>
      </c>
      <c r="AF49" s="7" t="n">
        <f aca="false">AF11/($C11-$G11)</f>
        <v>0.000253936008125952</v>
      </c>
      <c r="AG49" s="7" t="n">
        <f aca="false">AG11/($C11-$G11)</f>
        <v>0.000253936008125952</v>
      </c>
      <c r="AH49" s="7" t="n">
        <f aca="false">AH11/($C11-$G11)</f>
        <v>0.000507872016251905</v>
      </c>
      <c r="AI49" s="7" t="n">
        <f aca="false">AI11/($C11-$G11)</f>
        <v>0.00101574403250381</v>
      </c>
      <c r="AJ49" s="7" t="n">
        <f aca="false">AJ11/($C11-$G11)</f>
        <v>0.000761808024377857</v>
      </c>
      <c r="AK49" s="7" t="n">
        <f aca="false">AK11/($C11-$G11)</f>
        <v>0.000253936008125952</v>
      </c>
      <c r="AL49" s="7" t="n">
        <f aca="false">AL11/($C11-$G11)</f>
        <v>0.000761808024377857</v>
      </c>
      <c r="AM49" s="7" t="n">
        <f aca="false">AM11/($C11-$G11)</f>
        <v>0</v>
      </c>
      <c r="AN49" s="7" t="n">
        <f aca="false">AN11/($C11-$G11)</f>
        <v>0.000253936008125952</v>
      </c>
      <c r="AO49" s="7" t="n">
        <f aca="false">AO11/($C11-$G11)</f>
        <v>0</v>
      </c>
      <c r="AP49" s="7" t="n">
        <f aca="false">AP11/($C11-$G11)</f>
        <v>0.000507872016251905</v>
      </c>
      <c r="AQ49" s="7" t="n">
        <f aca="false">AQ11/($C11-$G11)</f>
        <v>0.000507872016251905</v>
      </c>
      <c r="AR49" s="7" t="n">
        <f aca="false">AR11/($C11-$G11)</f>
        <v>0</v>
      </c>
      <c r="AS49" s="7" t="n">
        <f aca="false">AS11/($C11-$G11)</f>
        <v>0</v>
      </c>
      <c r="AT49" s="7" t="n">
        <f aca="false">AT11/($C11-$G11)</f>
        <v>0</v>
      </c>
      <c r="AU49" s="7" t="n">
        <f aca="false">AU11/($C11-$G11)</f>
        <v>0</v>
      </c>
    </row>
    <row r="50" customFormat="false" ht="12.75" hidden="false" customHeight="false" outlineLevel="0" collapsed="false">
      <c r="A50" s="2" t="s">
        <v>55</v>
      </c>
      <c r="B50" s="3" t="n">
        <v>6088</v>
      </c>
      <c r="C50" s="3" t="n">
        <v>3633</v>
      </c>
      <c r="D50" s="3" t="n">
        <v>3570</v>
      </c>
      <c r="E50" s="4" t="n">
        <f aca="false">C50/B50</f>
        <v>0.596747700394218</v>
      </c>
      <c r="F50" s="3" t="n">
        <v>0</v>
      </c>
      <c r="G50" s="4" t="n">
        <f aca="false">G12/C12</f>
        <v>0.00330305532617671</v>
      </c>
      <c r="H50" s="4" t="n">
        <f aca="false">H12/(C12-G12)</f>
        <v>0.0140845070422535</v>
      </c>
      <c r="I50" s="7" t="n">
        <f aca="false">I12/($C12-$G12)</f>
        <v>0.0447390223695112</v>
      </c>
      <c r="J50" s="7" t="n">
        <f aca="false">J12/($C12-$G12)</f>
        <v>0.327809997238332</v>
      </c>
      <c r="K50" s="7" t="n">
        <f aca="false">K12/($C12-$G12)</f>
        <v>0.351560342446838</v>
      </c>
      <c r="L50" s="7" t="n">
        <f aca="false">L12/($C12-$G12)</f>
        <v>0.067937033968517</v>
      </c>
      <c r="M50" s="7" t="n">
        <f aca="false">M12/($C12-$G12)</f>
        <v>0.0972107152720243</v>
      </c>
      <c r="N50" s="7" t="n">
        <f aca="false">N12/($C12-$G12)</f>
        <v>0.0212648439657553</v>
      </c>
      <c r="O50" s="7" t="n">
        <f aca="false">O12/($C12-$G12)</f>
        <v>0.0295498481082574</v>
      </c>
      <c r="P50" s="7" t="n">
        <f aca="false">P12/($C12-$G12)</f>
        <v>0.0102181717757526</v>
      </c>
      <c r="Q50" s="7" t="n">
        <f aca="false">Q12/($C12-$G12)</f>
        <v>0.00441866887600111</v>
      </c>
      <c r="R50" s="7" t="n">
        <f aca="false">R12/($C12-$G12)</f>
        <v>0.00662800331400166</v>
      </c>
      <c r="S50" s="7" t="n">
        <f aca="false">S12/($C12-$G12)</f>
        <v>0.00524716929025131</v>
      </c>
      <c r="T50" s="7" t="n">
        <f aca="false">T12/($C12-$G12)</f>
        <v>0.000828500414250207</v>
      </c>
      <c r="U50" s="7" t="n">
        <f aca="false">U12/($C12-$G12)</f>
        <v>0.00414250207125104</v>
      </c>
      <c r="V50" s="7" t="n">
        <f aca="false">V12/($C12-$G12)</f>
        <v>0.00110466721900028</v>
      </c>
      <c r="W50" s="7" t="n">
        <f aca="false">W12/($C12-$G12)</f>
        <v>0.000828500414250207</v>
      </c>
      <c r="X50" s="7" t="n">
        <f aca="false">X12/($C12-$G12)</f>
        <v>0</v>
      </c>
      <c r="Y50" s="7" t="n">
        <f aca="false">Y12/($C12-$G12)</f>
        <v>0.00497100248550124</v>
      </c>
      <c r="Z50" s="7" t="n">
        <f aca="false">Z12/($C12-$G12)</f>
        <v>0.000276166804750069</v>
      </c>
      <c r="AA50" s="7" t="n">
        <f aca="false">AA12/($C12-$G12)</f>
        <v>0.00303783485225076</v>
      </c>
      <c r="AB50" s="7" t="n">
        <f aca="false">AB12/($C12-$G12)</f>
        <v>0.000552333609500138</v>
      </c>
      <c r="AC50" s="7" t="n">
        <f aca="false">AC12/($C12-$G12)</f>
        <v>0.000276166804750069</v>
      </c>
      <c r="AD50" s="7" t="n">
        <f aca="false">AD12/($C12-$G12)</f>
        <v>0</v>
      </c>
      <c r="AE50" s="7" t="n">
        <f aca="false">AE12/($C12-$G12)</f>
        <v>0.000828500414250207</v>
      </c>
      <c r="AF50" s="7" t="n">
        <f aca="false">AF12/($C12-$G12)</f>
        <v>0</v>
      </c>
      <c r="AG50" s="7" t="n">
        <f aca="false">AG12/($C12-$G12)</f>
        <v>0</v>
      </c>
      <c r="AH50" s="7" t="n">
        <f aca="false">AH12/($C12-$G12)</f>
        <v>0.000276166804750069</v>
      </c>
      <c r="AI50" s="7" t="n">
        <f aca="false">AI12/($C12-$G12)</f>
        <v>0.00110466721900028</v>
      </c>
      <c r="AJ50" s="7" t="n">
        <f aca="false">AJ12/($C12-$G12)</f>
        <v>0.000552333609500138</v>
      </c>
      <c r="AK50" s="7" t="n">
        <f aca="false">AK12/($C12-$G12)</f>
        <v>0</v>
      </c>
      <c r="AL50" s="7" t="n">
        <f aca="false">AL12/($C12-$G12)</f>
        <v>0</v>
      </c>
      <c r="AM50" s="7" t="n">
        <f aca="false">AM12/($C12-$G12)</f>
        <v>0</v>
      </c>
      <c r="AN50" s="7" t="n">
        <f aca="false">AN12/($C12-$G12)</f>
        <v>0</v>
      </c>
      <c r="AO50" s="7" t="n">
        <f aca="false">AO12/($C12-$G12)</f>
        <v>0.000276166804750069</v>
      </c>
      <c r="AP50" s="7" t="n">
        <f aca="false">AP12/($C12-$G12)</f>
        <v>0</v>
      </c>
      <c r="AQ50" s="7" t="n">
        <f aca="false">AQ12/($C12-$G12)</f>
        <v>0</v>
      </c>
      <c r="AR50" s="7" t="n">
        <f aca="false">AR12/($C12-$G12)</f>
        <v>0</v>
      </c>
      <c r="AS50" s="7" t="n">
        <f aca="false">AS12/($C12-$G12)</f>
        <v>0</v>
      </c>
      <c r="AT50" s="7" t="n">
        <f aca="false">AT12/($C12-$G12)</f>
        <v>0.000276166804750069</v>
      </c>
      <c r="AU50" s="7" t="n">
        <f aca="false">AU12/($C12-$G12)</f>
        <v>0</v>
      </c>
    </row>
    <row r="51" customFormat="false" ht="12.75" hidden="false" customHeight="false" outlineLevel="0" collapsed="false">
      <c r="A51" s="2" t="s">
        <v>56</v>
      </c>
      <c r="B51" s="3" t="n">
        <v>2268</v>
      </c>
      <c r="C51" s="3" t="n">
        <v>1235</v>
      </c>
      <c r="D51" s="3" t="n">
        <v>1210</v>
      </c>
      <c r="E51" s="4" t="n">
        <f aca="false">C51/B51</f>
        <v>0.544532627865961</v>
      </c>
      <c r="F51" s="3" t="n">
        <v>0</v>
      </c>
      <c r="G51" s="4" t="n">
        <f aca="false">G13/C13</f>
        <v>0.00890688259109312</v>
      </c>
      <c r="H51" s="4" t="n">
        <f aca="false">H13/(C13-G13)</f>
        <v>0.011437908496732</v>
      </c>
      <c r="I51" s="7" t="n">
        <f aca="false">I13/($C13-$G13)</f>
        <v>0.0939542483660131</v>
      </c>
      <c r="J51" s="7" t="n">
        <f aca="false">J13/($C13-$G13)</f>
        <v>0.294117647058824</v>
      </c>
      <c r="K51" s="7" t="n">
        <f aca="false">K13/($C13-$G13)</f>
        <v>0.224673202614379</v>
      </c>
      <c r="L51" s="7" t="n">
        <f aca="false">L13/($C13-$G13)</f>
        <v>0.0849673202614379</v>
      </c>
      <c r="M51" s="7" t="n">
        <f aca="false">M13/($C13-$G13)</f>
        <v>0.124183006535948</v>
      </c>
      <c r="N51" s="7" t="n">
        <f aca="false">N13/($C13-$G13)</f>
        <v>0.0588235294117647</v>
      </c>
      <c r="O51" s="7" t="n">
        <f aca="false">O13/($C13-$G13)</f>
        <v>0.0514705882352941</v>
      </c>
      <c r="P51" s="7" t="n">
        <f aca="false">P13/($C13-$G13)</f>
        <v>0.011437908496732</v>
      </c>
      <c r="Q51" s="7" t="n">
        <f aca="false">Q13/($C13-$G13)</f>
        <v>0.0106209150326797</v>
      </c>
      <c r="R51" s="7" t="n">
        <f aca="false">R13/($C13-$G13)</f>
        <v>0.00898692810457516</v>
      </c>
      <c r="S51" s="7" t="n">
        <f aca="false">S13/($C13-$G13)</f>
        <v>0.00245098039215686</v>
      </c>
      <c r="T51" s="7" t="n">
        <f aca="false">T13/($C13-$G13)</f>
        <v>0.00408496732026144</v>
      </c>
      <c r="U51" s="7" t="n">
        <f aca="false">U13/($C13-$G13)</f>
        <v>0.00408496732026144</v>
      </c>
      <c r="V51" s="7" t="n">
        <f aca="false">V13/($C13-$G13)</f>
        <v>0.000816993464052288</v>
      </c>
      <c r="W51" s="7" t="n">
        <f aca="false">W13/($C13-$G13)</f>
        <v>0.00163398692810458</v>
      </c>
      <c r="X51" s="7" t="n">
        <f aca="false">X13/($C13-$G13)</f>
        <v>0.00163398692810458</v>
      </c>
      <c r="Y51" s="7" t="n">
        <f aca="false">Y13/($C13-$G13)</f>
        <v>0.00408496732026144</v>
      </c>
      <c r="Z51" s="7" t="n">
        <f aca="false">Z13/($C13-$G13)</f>
        <v>0.00163398692810458</v>
      </c>
      <c r="AA51" s="7" t="n">
        <f aca="false">AA13/($C13-$G13)</f>
        <v>0.00163398692810458</v>
      </c>
      <c r="AB51" s="7" t="n">
        <f aca="false">AB13/($C13-$G13)</f>
        <v>0</v>
      </c>
      <c r="AC51" s="7" t="n">
        <f aca="false">AC13/($C13-$G13)</f>
        <v>0</v>
      </c>
      <c r="AD51" s="7" t="n">
        <f aca="false">AD13/($C13-$G13)</f>
        <v>0.000816993464052288</v>
      </c>
      <c r="AE51" s="7" t="n">
        <f aca="false">AE13/($C13-$G13)</f>
        <v>0</v>
      </c>
      <c r="AF51" s="7" t="n">
        <f aca="false">AF13/($C13-$G13)</f>
        <v>0</v>
      </c>
      <c r="AG51" s="7" t="n">
        <f aca="false">AG13/($C13-$G13)</f>
        <v>0</v>
      </c>
      <c r="AH51" s="7" t="n">
        <f aca="false">AH13/($C13-$G13)</f>
        <v>0.000816993464052288</v>
      </c>
      <c r="AI51" s="7" t="n">
        <f aca="false">AI13/($C13-$G13)</f>
        <v>0</v>
      </c>
      <c r="AJ51" s="7" t="n">
        <f aca="false">AJ13/($C13-$G13)</f>
        <v>0</v>
      </c>
      <c r="AK51" s="7" t="n">
        <f aca="false">AK13/($C13-$G13)</f>
        <v>0</v>
      </c>
      <c r="AL51" s="7" t="n">
        <f aca="false">AL13/($C13-$G13)</f>
        <v>0.000816993464052288</v>
      </c>
      <c r="AM51" s="7" t="n">
        <f aca="false">AM13/($C13-$G13)</f>
        <v>0</v>
      </c>
      <c r="AN51" s="7" t="n">
        <f aca="false">AN13/($C13-$G13)</f>
        <v>0</v>
      </c>
      <c r="AO51" s="7" t="n">
        <f aca="false">AO13/($C13-$G13)</f>
        <v>0</v>
      </c>
      <c r="AP51" s="7" t="n">
        <f aca="false">AP13/($C13-$G13)</f>
        <v>0</v>
      </c>
      <c r="AQ51" s="7" t="n">
        <f aca="false">AQ13/($C13-$G13)</f>
        <v>0.000816993464052288</v>
      </c>
      <c r="AR51" s="7" t="n">
        <f aca="false">AR13/($C13-$G13)</f>
        <v>0</v>
      </c>
      <c r="AS51" s="7" t="n">
        <f aca="false">AS13/($C13-$G13)</f>
        <v>0</v>
      </c>
      <c r="AT51" s="7" t="n">
        <f aca="false">AT13/($C13-$G13)</f>
        <v>0</v>
      </c>
      <c r="AU51" s="7" t="n">
        <f aca="false">AU13/($C13-$G13)</f>
        <v>0</v>
      </c>
    </row>
    <row r="52" customFormat="false" ht="12.75" hidden="false" customHeight="false" outlineLevel="0" collapsed="false">
      <c r="A52" s="2" t="s">
        <v>57</v>
      </c>
      <c r="B52" s="3" t="n">
        <v>2241</v>
      </c>
      <c r="C52" s="3" t="n">
        <v>1034</v>
      </c>
      <c r="D52" s="3" t="n">
        <v>986</v>
      </c>
      <c r="E52" s="4" t="n">
        <f aca="false">C52/B52</f>
        <v>0.461401160196341</v>
      </c>
      <c r="F52" s="3" t="n">
        <v>0</v>
      </c>
      <c r="G52" s="4" t="n">
        <f aca="false">G14/C14</f>
        <v>0.00967117988394584</v>
      </c>
      <c r="H52" s="4" t="n">
        <f aca="false">H14/(C14-G14)</f>
        <v>0.037109375</v>
      </c>
      <c r="I52" s="7" t="n">
        <f aca="false">I14/($C14-$G14)</f>
        <v>0.2734375</v>
      </c>
      <c r="J52" s="7" t="n">
        <f aca="false">J14/($C14-$G14)</f>
        <v>0.1220703125</v>
      </c>
      <c r="K52" s="7" t="n">
        <f aca="false">K14/($C14-$G14)</f>
        <v>0.0966796875</v>
      </c>
      <c r="L52" s="7" t="n">
        <f aca="false">L14/($C14-$G14)</f>
        <v>0.1572265625</v>
      </c>
      <c r="M52" s="7" t="n">
        <f aca="false">M14/($C14-$G14)</f>
        <v>0.1015625</v>
      </c>
      <c r="N52" s="7" t="n">
        <f aca="false">N14/($C14-$G14)</f>
        <v>0.0810546875</v>
      </c>
      <c r="O52" s="7" t="n">
        <f aca="false">O14/($C14-$G14)</f>
        <v>0.0615234375</v>
      </c>
      <c r="P52" s="7" t="n">
        <f aca="false">P14/($C14-$G14)</f>
        <v>0.009765625</v>
      </c>
      <c r="Q52" s="7" t="n">
        <f aca="false">Q14/($C14-$G14)</f>
        <v>0.01171875</v>
      </c>
      <c r="R52" s="7" t="n">
        <f aca="false">R14/($C14-$G14)</f>
        <v>0.0087890625</v>
      </c>
      <c r="S52" s="7" t="n">
        <f aca="false">S14/($C14-$G14)</f>
        <v>0.0087890625</v>
      </c>
      <c r="T52" s="7" t="n">
        <f aca="false">T14/($C14-$G14)</f>
        <v>0.0048828125</v>
      </c>
      <c r="U52" s="7" t="n">
        <f aca="false">U14/($C14-$G14)</f>
        <v>0.0009765625</v>
      </c>
      <c r="V52" s="7" t="n">
        <f aca="false">V14/($C14-$G14)</f>
        <v>0.0009765625</v>
      </c>
      <c r="W52" s="7" t="n">
        <f aca="false">W14/($C14-$G14)</f>
        <v>0.0009765625</v>
      </c>
      <c r="X52" s="7" t="n">
        <f aca="false">X14/($C14-$G14)</f>
        <v>0.005859375</v>
      </c>
      <c r="Y52" s="7" t="n">
        <f aca="false">Y14/($C14-$G14)</f>
        <v>0.001953125</v>
      </c>
      <c r="Z52" s="7" t="n">
        <f aca="false">Z14/($C14-$G14)</f>
        <v>0.0009765625</v>
      </c>
      <c r="AA52" s="7" t="n">
        <f aca="false">AA14/($C14-$G14)</f>
        <v>0</v>
      </c>
      <c r="AB52" s="7" t="n">
        <f aca="false">AB14/($C14-$G14)</f>
        <v>0.0009765625</v>
      </c>
      <c r="AC52" s="7" t="n">
        <f aca="false">AC14/($C14-$G14)</f>
        <v>0.0029296875</v>
      </c>
      <c r="AD52" s="7" t="n">
        <f aca="false">AD14/($C14-$G14)</f>
        <v>0.0029296875</v>
      </c>
      <c r="AE52" s="7" t="n">
        <f aca="false">AE14/($C14-$G14)</f>
        <v>0</v>
      </c>
      <c r="AF52" s="7" t="n">
        <f aca="false">AF14/($C14-$G14)</f>
        <v>0</v>
      </c>
      <c r="AG52" s="7" t="n">
        <f aca="false">AG14/($C14-$G14)</f>
        <v>0</v>
      </c>
      <c r="AH52" s="7" t="n">
        <f aca="false">AH14/($C14-$G14)</f>
        <v>0.001953125</v>
      </c>
      <c r="AI52" s="7" t="n">
        <f aca="false">AI14/($C14-$G14)</f>
        <v>0</v>
      </c>
      <c r="AJ52" s="7" t="n">
        <f aca="false">AJ14/($C14-$G14)</f>
        <v>0.0009765625</v>
      </c>
      <c r="AK52" s="7" t="n">
        <f aca="false">AK14/($C14-$G14)</f>
        <v>0.001953125</v>
      </c>
      <c r="AL52" s="7" t="n">
        <f aca="false">AL14/($C14-$G14)</f>
        <v>0</v>
      </c>
      <c r="AM52" s="7" t="n">
        <f aca="false">AM14/($C14-$G14)</f>
        <v>0</v>
      </c>
      <c r="AN52" s="7" t="n">
        <f aca="false">AN14/($C14-$G14)</f>
        <v>0</v>
      </c>
      <c r="AO52" s="7" t="n">
        <f aca="false">AO14/($C14-$G14)</f>
        <v>0</v>
      </c>
      <c r="AP52" s="7" t="n">
        <f aca="false">AP14/($C14-$G14)</f>
        <v>0.0009765625</v>
      </c>
      <c r="AQ52" s="7" t="n">
        <f aca="false">AQ14/($C14-$G14)</f>
        <v>0</v>
      </c>
      <c r="AR52" s="7" t="n">
        <f aca="false">AR14/($C14-$G14)</f>
        <v>0</v>
      </c>
      <c r="AS52" s="7" t="n">
        <f aca="false">AS14/($C14-$G14)</f>
        <v>0.0009765625</v>
      </c>
      <c r="AT52" s="7" t="n">
        <f aca="false">AT14/($C14-$G14)</f>
        <v>0</v>
      </c>
      <c r="AU52" s="7" t="n">
        <f aca="false">AU14/($C14-$G14)</f>
        <v>0</v>
      </c>
    </row>
    <row r="53" customFormat="false" ht="12.75" hidden="false" customHeight="false" outlineLevel="0" collapsed="false">
      <c r="A53" s="2" t="s">
        <v>58</v>
      </c>
      <c r="B53" s="3" t="n">
        <v>3866</v>
      </c>
      <c r="C53" s="3" t="n">
        <v>2226</v>
      </c>
      <c r="D53" s="3" t="n">
        <v>2191</v>
      </c>
      <c r="E53" s="4" t="n">
        <f aca="false">C53/B53</f>
        <v>0.575788929125711</v>
      </c>
      <c r="F53" s="3" t="n">
        <v>0</v>
      </c>
      <c r="G53" s="4" t="n">
        <f aca="false">G15/C15</f>
        <v>0.00359389038634322</v>
      </c>
      <c r="H53" s="4" t="n">
        <f aca="false">H15/(C15-G15)</f>
        <v>0.0121731289449955</v>
      </c>
      <c r="I53" s="7" t="n">
        <f aca="false">I15/($C15-$G15)</f>
        <v>0.0622182146077547</v>
      </c>
      <c r="J53" s="7" t="n">
        <f aca="false">J15/($C15-$G15)</f>
        <v>0.327321911632101</v>
      </c>
      <c r="K53" s="7" t="n">
        <f aca="false">K15/($C15-$G15)</f>
        <v>0.305680793507665</v>
      </c>
      <c r="L53" s="7" t="n">
        <f aca="false">L15/($C15-$G15)</f>
        <v>0.0852119026149684</v>
      </c>
      <c r="M53" s="7" t="n">
        <f aca="false">M15/($C15-$G15)</f>
        <v>0.094229035166817</v>
      </c>
      <c r="N53" s="7" t="n">
        <f aca="false">N15/($C15-$G15)</f>
        <v>0.0356176735798016</v>
      </c>
      <c r="O53" s="7" t="n">
        <f aca="false">O15/($C15-$G15)</f>
        <v>0.0315599639314698</v>
      </c>
      <c r="P53" s="7" t="n">
        <f aca="false">P15/($C15-$G15)</f>
        <v>0.00856627592425609</v>
      </c>
      <c r="Q53" s="7" t="n">
        <f aca="false">Q15/($C15-$G15)</f>
        <v>0.00450856627592426</v>
      </c>
      <c r="R53" s="7" t="n">
        <f aca="false">R15/($C15-$G15)</f>
        <v>0.00991884580703336</v>
      </c>
      <c r="S53" s="7" t="n">
        <f aca="false">S15/($C15-$G15)</f>
        <v>0.00225428313796213</v>
      </c>
      <c r="T53" s="7" t="n">
        <f aca="false">T15/($C15-$G15)</f>
        <v>0.00315599639314698</v>
      </c>
      <c r="U53" s="7" t="n">
        <f aca="false">U15/($C15-$G15)</f>
        <v>0.00270513976555455</v>
      </c>
      <c r="V53" s="7" t="n">
        <f aca="false">V15/($C15-$G15)</f>
        <v>0.00225428313796213</v>
      </c>
      <c r="W53" s="7" t="n">
        <f aca="false">W15/($C15-$G15)</f>
        <v>0.000901713255184851</v>
      </c>
      <c r="X53" s="7" t="n">
        <f aca="false">X15/($C15-$G15)</f>
        <v>0</v>
      </c>
      <c r="Y53" s="7" t="n">
        <f aca="false">Y15/($C15-$G15)</f>
        <v>0.00495942290351668</v>
      </c>
      <c r="Z53" s="7" t="n">
        <f aca="false">Z15/($C15-$G15)</f>
        <v>0.000450856627592426</v>
      </c>
      <c r="AA53" s="7" t="n">
        <f aca="false">AA15/($C15-$G15)</f>
        <v>0.00270513976555455</v>
      </c>
      <c r="AB53" s="7" t="n">
        <f aca="false">AB15/($C15-$G15)</f>
        <v>0</v>
      </c>
      <c r="AC53" s="7" t="n">
        <f aca="false">AC15/($C15-$G15)</f>
        <v>0.000901713255184851</v>
      </c>
      <c r="AD53" s="7" t="n">
        <f aca="false">AD15/($C15-$G15)</f>
        <v>0.000450856627592426</v>
      </c>
      <c r="AE53" s="7" t="n">
        <f aca="false">AE15/($C15-$G15)</f>
        <v>0</v>
      </c>
      <c r="AF53" s="7" t="n">
        <f aca="false">AF15/($C15-$G15)</f>
        <v>0</v>
      </c>
      <c r="AG53" s="7" t="n">
        <f aca="false">AG15/($C15-$G15)</f>
        <v>0</v>
      </c>
      <c r="AH53" s="7" t="n">
        <f aca="false">AH15/($C15-$G15)</f>
        <v>0</v>
      </c>
      <c r="AI53" s="7" t="n">
        <f aca="false">AI15/($C15-$G15)</f>
        <v>0</v>
      </c>
      <c r="AJ53" s="7" t="n">
        <f aca="false">AJ15/($C15-$G15)</f>
        <v>0.000450856627592426</v>
      </c>
      <c r="AK53" s="7" t="n">
        <f aca="false">AK15/($C15-$G15)</f>
        <v>0</v>
      </c>
      <c r="AL53" s="7" t="n">
        <f aca="false">AL15/($C15-$G15)</f>
        <v>0.000901713255184851</v>
      </c>
      <c r="AM53" s="7" t="n">
        <f aca="false">AM15/($C15-$G15)</f>
        <v>0</v>
      </c>
      <c r="AN53" s="7" t="n">
        <f aca="false">AN15/($C15-$G15)</f>
        <v>0.000450856627592426</v>
      </c>
      <c r="AO53" s="7" t="n">
        <f aca="false">AO15/($C15-$G15)</f>
        <v>0</v>
      </c>
      <c r="AP53" s="7" t="n">
        <f aca="false">AP15/($C15-$G15)</f>
        <v>0</v>
      </c>
      <c r="AQ53" s="7" t="n">
        <f aca="false">AQ15/($C15-$G15)</f>
        <v>0</v>
      </c>
      <c r="AR53" s="7" t="n">
        <f aca="false">AR15/($C15-$G15)</f>
        <v>0</v>
      </c>
      <c r="AS53" s="7" t="n">
        <f aca="false">AS15/($C15-$G15)</f>
        <v>0.000450856627592426</v>
      </c>
      <c r="AT53" s="7" t="n">
        <f aca="false">AT15/($C15-$G15)</f>
        <v>0</v>
      </c>
      <c r="AU53" s="7" t="n">
        <f aca="false">AU15/($C15-$G15)</f>
        <v>0</v>
      </c>
    </row>
    <row r="54" customFormat="false" ht="12.75" hidden="false" customHeight="false" outlineLevel="0" collapsed="false">
      <c r="A54" s="2" t="s">
        <v>59</v>
      </c>
      <c r="B54" s="3" t="n">
        <v>623</v>
      </c>
      <c r="C54" s="3" t="n">
        <v>210</v>
      </c>
      <c r="D54" s="3" t="n">
        <v>206</v>
      </c>
      <c r="E54" s="4" t="n">
        <f aca="false">C54/B54</f>
        <v>0.337078651685393</v>
      </c>
      <c r="F54" s="3" t="n">
        <v>0</v>
      </c>
      <c r="G54" s="4" t="n">
        <f aca="false">G16/C16</f>
        <v>0.00952380952380953</v>
      </c>
      <c r="H54" s="4" t="n">
        <f aca="false">H16/(C16-G16)</f>
        <v>0.00961538461538462</v>
      </c>
      <c r="I54" s="7" t="n">
        <f aca="false">I16/($C16-$G16)</f>
        <v>0.254807692307692</v>
      </c>
      <c r="J54" s="7" t="n">
        <f aca="false">J16/($C16-$G16)</f>
        <v>0.144230769230769</v>
      </c>
      <c r="K54" s="7" t="n">
        <f aca="false">K16/($C16-$G16)</f>
        <v>0.0528846153846154</v>
      </c>
      <c r="L54" s="7" t="n">
        <f aca="false">L16/($C16-$G16)</f>
        <v>0.1875</v>
      </c>
      <c r="M54" s="7" t="n">
        <f aca="false">M16/($C16-$G16)</f>
        <v>0.0961538461538462</v>
      </c>
      <c r="N54" s="7" t="n">
        <f aca="false">N16/($C16-$G16)</f>
        <v>0.0528846153846154</v>
      </c>
      <c r="O54" s="7" t="n">
        <f aca="false">O16/($C16-$G16)</f>
        <v>0.100961538461538</v>
      </c>
      <c r="P54" s="7" t="n">
        <f aca="false">P16/($C16-$G16)</f>
        <v>0.00961538461538462</v>
      </c>
      <c r="Q54" s="7" t="n">
        <f aca="false">Q16/($C16-$G16)</f>
        <v>0.00961538461538462</v>
      </c>
      <c r="R54" s="7" t="n">
        <f aca="false">R16/($C16-$G16)</f>
        <v>0.00480769230769231</v>
      </c>
      <c r="S54" s="7" t="n">
        <f aca="false">S16/($C16-$G16)</f>
        <v>0.0240384615384615</v>
      </c>
      <c r="T54" s="7" t="n">
        <f aca="false">T16/($C16-$G16)</f>
        <v>0.00480769230769231</v>
      </c>
      <c r="U54" s="7" t="n">
        <f aca="false">U16/($C16-$G16)</f>
        <v>0.0144230769230769</v>
      </c>
      <c r="V54" s="7" t="n">
        <f aca="false">V16/($C16-$G16)</f>
        <v>0</v>
      </c>
      <c r="W54" s="7" t="n">
        <f aca="false">W16/($C16-$G16)</f>
        <v>0</v>
      </c>
      <c r="X54" s="7" t="n">
        <f aca="false">X16/($C16-$G16)</f>
        <v>0</v>
      </c>
      <c r="Y54" s="7" t="n">
        <f aca="false">Y16/($C16-$G16)</f>
        <v>0.00480769230769231</v>
      </c>
      <c r="Z54" s="7" t="n">
        <f aca="false">Z16/($C16-$G16)</f>
        <v>0</v>
      </c>
      <c r="AA54" s="7" t="n">
        <f aca="false">AA16/($C16-$G16)</f>
        <v>0</v>
      </c>
      <c r="AB54" s="7" t="n">
        <f aca="false">AB16/($C16-$G16)</f>
        <v>0</v>
      </c>
      <c r="AC54" s="7" t="n">
        <f aca="false">AC16/($C16-$G16)</f>
        <v>0</v>
      </c>
      <c r="AD54" s="7" t="n">
        <f aca="false">AD16/($C16-$G16)</f>
        <v>0</v>
      </c>
      <c r="AE54" s="7" t="n">
        <f aca="false">AE16/($C16-$G16)</f>
        <v>0.00480769230769231</v>
      </c>
      <c r="AF54" s="7" t="n">
        <f aca="false">AF16/($C16-$G16)</f>
        <v>0</v>
      </c>
      <c r="AG54" s="7" t="n">
        <f aca="false">AG16/($C16-$G16)</f>
        <v>0</v>
      </c>
      <c r="AH54" s="7" t="n">
        <f aca="false">AH16/($C16-$G16)</f>
        <v>0</v>
      </c>
      <c r="AI54" s="7" t="n">
        <f aca="false">AI16/($C16-$G16)</f>
        <v>0</v>
      </c>
      <c r="AJ54" s="7" t="n">
        <f aca="false">AJ16/($C16-$G16)</f>
        <v>0</v>
      </c>
      <c r="AK54" s="7" t="n">
        <f aca="false">AK16/($C16-$G16)</f>
        <v>0.0144230769230769</v>
      </c>
      <c r="AL54" s="7" t="n">
        <f aca="false">AL16/($C16-$G16)</f>
        <v>0</v>
      </c>
      <c r="AM54" s="7" t="n">
        <f aca="false">AM16/($C16-$G16)</f>
        <v>0</v>
      </c>
      <c r="AN54" s="7" t="n">
        <f aca="false">AN16/($C16-$G16)</f>
        <v>0</v>
      </c>
      <c r="AO54" s="7" t="n">
        <f aca="false">AO16/($C16-$G16)</f>
        <v>0</v>
      </c>
      <c r="AP54" s="7" t="n">
        <f aca="false">AP16/($C16-$G16)</f>
        <v>0.00480769230769231</v>
      </c>
      <c r="AQ54" s="7" t="n">
        <f aca="false">AQ16/($C16-$G16)</f>
        <v>0</v>
      </c>
      <c r="AR54" s="7" t="n">
        <f aca="false">AR16/($C16-$G16)</f>
        <v>0</v>
      </c>
      <c r="AS54" s="7" t="n">
        <f aca="false">AS16/($C16-$G16)</f>
        <v>0.00480769230769231</v>
      </c>
      <c r="AT54" s="7" t="n">
        <f aca="false">AT16/($C16-$G16)</f>
        <v>0</v>
      </c>
      <c r="AU54" s="7" t="n">
        <f aca="false">AU16/($C16-$G16)</f>
        <v>0</v>
      </c>
    </row>
    <row r="55" customFormat="false" ht="12.75" hidden="false" customHeight="false" outlineLevel="0" collapsed="false">
      <c r="A55" s="2" t="s">
        <v>60</v>
      </c>
      <c r="B55" s="3" t="n">
        <v>5022</v>
      </c>
      <c r="C55" s="3" t="n">
        <v>2155</v>
      </c>
      <c r="D55" s="3" t="n">
        <v>2099</v>
      </c>
      <c r="E55" s="4" t="n">
        <f aca="false">C55/B55</f>
        <v>0.429111907606531</v>
      </c>
      <c r="F55" s="3" t="n">
        <v>0</v>
      </c>
      <c r="G55" s="4" t="n">
        <f aca="false">G17/C17</f>
        <v>0.00788863109048724</v>
      </c>
      <c r="H55" s="4" t="n">
        <f aca="false">H17/(C17-G17)</f>
        <v>0.0182413470533209</v>
      </c>
      <c r="I55" s="7" t="n">
        <f aca="false">I17/($C17-$G17)</f>
        <v>0.215622076707203</v>
      </c>
      <c r="J55" s="7" t="n">
        <f aca="false">J17/($C17-$G17)</f>
        <v>0.177736202057998</v>
      </c>
      <c r="K55" s="7" t="n">
        <f aca="false">K17/($C17-$G17)</f>
        <v>0.100561272217025</v>
      </c>
      <c r="L55" s="7" t="n">
        <f aca="false">L17/($C17-$G17)</f>
        <v>0.115060804490178</v>
      </c>
      <c r="M55" s="7" t="n">
        <f aca="false">M17/($C17-$G17)</f>
        <v>0.131898971000935</v>
      </c>
      <c r="N55" s="7" t="n">
        <f aca="false">N17/($C17-$G17)</f>
        <v>0.078578110383536</v>
      </c>
      <c r="O55" s="7" t="n">
        <f aca="false">O17/($C17-$G17)</f>
        <v>0.0743685687558466</v>
      </c>
      <c r="P55" s="7" t="n">
        <f aca="false">P17/($C17-$G17)</f>
        <v>0.0210477081384471</v>
      </c>
      <c r="Q55" s="7" t="n">
        <f aca="false">Q17/($C17-$G17)</f>
        <v>0.009822263797942</v>
      </c>
      <c r="R55" s="7" t="n">
        <f aca="false">R17/($C17-$G17)</f>
        <v>0.0130963517305893</v>
      </c>
      <c r="S55" s="7" t="n">
        <f aca="false">S17/($C17-$G17)</f>
        <v>0.00561272217025257</v>
      </c>
      <c r="T55" s="7" t="n">
        <f aca="false">T17/($C17-$G17)</f>
        <v>0.00420954162768943</v>
      </c>
      <c r="U55" s="7" t="n">
        <f aca="false">U17/($C17-$G17)</f>
        <v>0.00561272217025257</v>
      </c>
      <c r="V55" s="7" t="n">
        <f aca="false">V17/($C17-$G17)</f>
        <v>0.00608044901777362</v>
      </c>
      <c r="W55" s="7" t="n">
        <f aca="false">W17/($C17-$G17)</f>
        <v>0.00467726847521048</v>
      </c>
      <c r="X55" s="7" t="n">
        <f aca="false">X17/($C17-$G17)</f>
        <v>0.00140318054256314</v>
      </c>
      <c r="Y55" s="7" t="n">
        <f aca="false">Y17/($C17-$G17)</f>
        <v>0.00233863423760524</v>
      </c>
      <c r="Z55" s="7" t="n">
        <f aca="false">Z17/($C17-$G17)</f>
        <v>0.00187090739008419</v>
      </c>
      <c r="AA55" s="7" t="n">
        <f aca="false">AA17/($C17-$G17)</f>
        <v>0.00187090739008419</v>
      </c>
      <c r="AB55" s="7" t="n">
        <f aca="false">AB17/($C17-$G17)</f>
        <v>0.00187090739008419</v>
      </c>
      <c r="AC55" s="7" t="n">
        <f aca="false">AC17/($C17-$G17)</f>
        <v>0.000467726847521048</v>
      </c>
      <c r="AD55" s="7" t="n">
        <f aca="false">AD17/($C17-$G17)</f>
        <v>0.000935453695042095</v>
      </c>
      <c r="AE55" s="7" t="n">
        <f aca="false">AE17/($C17-$G17)</f>
        <v>0.000935453695042095</v>
      </c>
      <c r="AF55" s="7" t="n">
        <f aca="false">AF17/($C17-$G17)</f>
        <v>0.000467726847521048</v>
      </c>
      <c r="AG55" s="7" t="n">
        <f aca="false">AG17/($C17-$G17)</f>
        <v>0.000467726847521048</v>
      </c>
      <c r="AH55" s="7" t="n">
        <f aca="false">AH17/($C17-$G17)</f>
        <v>0.000467726847521048</v>
      </c>
      <c r="AI55" s="7" t="n">
        <f aca="false">AI17/($C17-$G17)</f>
        <v>0</v>
      </c>
      <c r="AJ55" s="7" t="n">
        <f aca="false">AJ17/($C17-$G17)</f>
        <v>0.000935453695042095</v>
      </c>
      <c r="AK55" s="7" t="n">
        <f aca="false">AK17/($C17-$G17)</f>
        <v>0.000935453695042095</v>
      </c>
      <c r="AL55" s="7" t="n">
        <f aca="false">AL17/($C17-$G17)</f>
        <v>0.000467726847521048</v>
      </c>
      <c r="AM55" s="7" t="n">
        <f aca="false">AM17/($C17-$G17)</f>
        <v>0.000467726847521048</v>
      </c>
      <c r="AN55" s="7" t="n">
        <f aca="false">AN17/($C17-$G17)</f>
        <v>0.000467726847521048</v>
      </c>
      <c r="AO55" s="7" t="n">
        <f aca="false">AO17/($C17-$G17)</f>
        <v>0</v>
      </c>
      <c r="AP55" s="7" t="n">
        <f aca="false">AP17/($C17-$G17)</f>
        <v>0</v>
      </c>
      <c r="AQ55" s="7" t="n">
        <f aca="false">AQ17/($C17-$G17)</f>
        <v>0</v>
      </c>
      <c r="AR55" s="7" t="n">
        <f aca="false">AR17/($C17-$G17)</f>
        <v>0</v>
      </c>
      <c r="AS55" s="7" t="n">
        <f aca="false">AS17/($C17-$G17)</f>
        <v>0.000467726847521048</v>
      </c>
      <c r="AT55" s="7" t="n">
        <f aca="false">AT17/($C17-$G17)</f>
        <v>0</v>
      </c>
      <c r="AU55" s="7" t="n">
        <f aca="false">AU17/($C17-$G17)</f>
        <v>0.000935453695042095</v>
      </c>
    </row>
    <row r="56" customFormat="false" ht="12.75" hidden="false" customHeight="false" outlineLevel="0" collapsed="false">
      <c r="A56" s="2" t="s">
        <v>61</v>
      </c>
      <c r="B56" s="3" t="n">
        <v>5133</v>
      </c>
      <c r="C56" s="3" t="n">
        <v>2450</v>
      </c>
      <c r="D56" s="3" t="n">
        <v>2382</v>
      </c>
      <c r="E56" s="4" t="n">
        <f aca="false">C56/B56</f>
        <v>0.477303721020846</v>
      </c>
      <c r="F56" s="3" t="n">
        <v>0</v>
      </c>
      <c r="G56" s="4" t="n">
        <f aca="false">G18/C18</f>
        <v>0.0073469387755102</v>
      </c>
      <c r="H56" s="4" t="n">
        <f aca="false">H18/(C18-G18)</f>
        <v>0.0205592105263158</v>
      </c>
      <c r="I56" s="7" t="n">
        <f aca="false">I18/($C18-$G18)</f>
        <v>0.150904605263158</v>
      </c>
      <c r="J56" s="7" t="n">
        <f aca="false">J18/($C18-$G18)</f>
        <v>0.220805921052632</v>
      </c>
      <c r="K56" s="7" t="n">
        <f aca="false">K18/($C18-$G18)</f>
        <v>0.128700657894737</v>
      </c>
      <c r="L56" s="7" t="n">
        <f aca="false">L18/($C18-$G18)</f>
        <v>0.0921052631578947</v>
      </c>
      <c r="M56" s="7" t="n">
        <f aca="false">M18/($C18-$G18)</f>
        <v>0.134457236842105</v>
      </c>
      <c r="N56" s="7" t="n">
        <f aca="false">N18/($C18-$G18)</f>
        <v>0.078125</v>
      </c>
      <c r="O56" s="7" t="n">
        <f aca="false">O18/($C18-$G18)</f>
        <v>0.0805921052631579</v>
      </c>
      <c r="P56" s="7" t="n">
        <f aca="false">P18/($C18-$G18)</f>
        <v>0.0250822368421053</v>
      </c>
      <c r="Q56" s="7" t="n">
        <f aca="false">Q18/($C18-$G18)</f>
        <v>0.0197368421052632</v>
      </c>
      <c r="R56" s="7" t="n">
        <f aca="false">R18/($C18-$G18)</f>
        <v>0.00986842105263158</v>
      </c>
      <c r="S56" s="7" t="n">
        <f aca="false">S18/($C18-$G18)</f>
        <v>0.00657894736842105</v>
      </c>
      <c r="T56" s="7" t="n">
        <f aca="false">T18/($C18-$G18)</f>
        <v>0.00370065789473684</v>
      </c>
      <c r="U56" s="7" t="n">
        <f aca="false">U18/($C18-$G18)</f>
        <v>0.0078125</v>
      </c>
      <c r="V56" s="7" t="n">
        <f aca="false">V18/($C18-$G18)</f>
        <v>0.00287828947368421</v>
      </c>
      <c r="W56" s="7" t="n">
        <f aca="false">W18/($C18-$G18)</f>
        <v>0.00287828947368421</v>
      </c>
      <c r="X56" s="7" t="n">
        <f aca="false">X18/($C18-$G18)</f>
        <v>0.000411184210526316</v>
      </c>
      <c r="Y56" s="7" t="n">
        <f aca="false">Y18/($C18-$G18)</f>
        <v>0.00123355263157895</v>
      </c>
      <c r="Z56" s="7" t="n">
        <f aca="false">Z18/($C18-$G18)</f>
        <v>0.000822368421052632</v>
      </c>
      <c r="AA56" s="7" t="n">
        <f aca="false">AA18/($C18-$G18)</f>
        <v>0.00205592105263158</v>
      </c>
      <c r="AB56" s="7" t="n">
        <f aca="false">AB18/($C18-$G18)</f>
        <v>0.00164473684210526</v>
      </c>
      <c r="AC56" s="7" t="n">
        <f aca="false">AC18/($C18-$G18)</f>
        <v>0.00246710526315789</v>
      </c>
      <c r="AD56" s="7" t="n">
        <f aca="false">AD18/($C18-$G18)</f>
        <v>0.000822368421052632</v>
      </c>
      <c r="AE56" s="7" t="n">
        <f aca="false">AE18/($C18-$G18)</f>
        <v>0</v>
      </c>
      <c r="AF56" s="7" t="n">
        <f aca="false">AF18/($C18-$G18)</f>
        <v>0.000822368421052632</v>
      </c>
      <c r="AG56" s="7" t="n">
        <f aca="false">AG18/($C18-$G18)</f>
        <v>0.000822368421052632</v>
      </c>
      <c r="AH56" s="7" t="n">
        <f aca="false">AH18/($C18-$G18)</f>
        <v>0</v>
      </c>
      <c r="AI56" s="7" t="n">
        <f aca="false">AI18/($C18-$G18)</f>
        <v>0</v>
      </c>
      <c r="AJ56" s="7" t="n">
        <f aca="false">AJ18/($C18-$G18)</f>
        <v>0.000411184210526316</v>
      </c>
      <c r="AK56" s="7" t="n">
        <f aca="false">AK18/($C18-$G18)</f>
        <v>0.000411184210526316</v>
      </c>
      <c r="AL56" s="7" t="n">
        <f aca="false">AL18/($C18-$G18)</f>
        <v>0</v>
      </c>
      <c r="AM56" s="7" t="n">
        <f aca="false">AM18/($C18-$G18)</f>
        <v>0.000822368421052632</v>
      </c>
      <c r="AN56" s="7" t="n">
        <f aca="false">AN18/($C18-$G18)</f>
        <v>0.000822368421052632</v>
      </c>
      <c r="AO56" s="7" t="n">
        <f aca="false">AO18/($C18-$G18)</f>
        <v>0</v>
      </c>
      <c r="AP56" s="7" t="n">
        <f aca="false">AP18/($C18-$G18)</f>
        <v>0.000411184210526316</v>
      </c>
      <c r="AQ56" s="7" t="n">
        <f aca="false">AQ18/($C18-$G18)</f>
        <v>0.00123355263157895</v>
      </c>
      <c r="AR56" s="7" t="n">
        <f aca="false">AR18/($C18-$G18)</f>
        <v>0</v>
      </c>
      <c r="AS56" s="7" t="n">
        <f aca="false">AS18/($C18-$G18)</f>
        <v>0</v>
      </c>
      <c r="AT56" s="7" t="n">
        <f aca="false">AT18/($C18-$G18)</f>
        <v>0</v>
      </c>
      <c r="AU56" s="7" t="n">
        <f aca="false">AU18/($C18-$G18)</f>
        <v>0</v>
      </c>
    </row>
    <row r="57" customFormat="false" ht="12.75" hidden="false" customHeight="false" outlineLevel="0" collapsed="false">
      <c r="A57" s="2" t="s">
        <v>62</v>
      </c>
      <c r="B57" s="3" t="n">
        <v>2663</v>
      </c>
      <c r="C57" s="3" t="n">
        <v>971</v>
      </c>
      <c r="D57" s="3" t="n">
        <v>945</v>
      </c>
      <c r="E57" s="4" t="n">
        <f aca="false">C57/B57</f>
        <v>0.364626361246714</v>
      </c>
      <c r="F57" s="3" t="n">
        <v>0</v>
      </c>
      <c r="G57" s="4" t="n">
        <f aca="false">G19/C19</f>
        <v>0.00514933058702369</v>
      </c>
      <c r="H57" s="4" t="n">
        <f aca="false">H19/(C19-G19)</f>
        <v>0.0217391304347826</v>
      </c>
      <c r="I57" s="7" t="n">
        <f aca="false">I19/($C19-$G19)</f>
        <v>0.312629399585921</v>
      </c>
      <c r="J57" s="7" t="n">
        <f aca="false">J19/($C19-$G19)</f>
        <v>0.0559006211180124</v>
      </c>
      <c r="K57" s="7" t="n">
        <f aca="false">K19/($C19-$G19)</f>
        <v>0.031055900621118</v>
      </c>
      <c r="L57" s="7" t="n">
        <f aca="false">L19/($C19-$G19)</f>
        <v>0.173913043478261</v>
      </c>
      <c r="M57" s="7" t="n">
        <f aca="false">M19/($C19-$G19)</f>
        <v>0.130434782608696</v>
      </c>
      <c r="N57" s="7" t="n">
        <f aca="false">N19/($C19-$G19)</f>
        <v>0.098343685300207</v>
      </c>
      <c r="O57" s="7" t="n">
        <f aca="false">O19/($C19-$G19)</f>
        <v>0.0734989648033126</v>
      </c>
      <c r="P57" s="7" t="n">
        <f aca="false">P19/($C19-$G19)</f>
        <v>0.0165631469979296</v>
      </c>
      <c r="Q57" s="7" t="n">
        <f aca="false">Q19/($C19-$G19)</f>
        <v>0.0186335403726708</v>
      </c>
      <c r="R57" s="7" t="n">
        <f aca="false">R19/($C19-$G19)</f>
        <v>0.0186335403726708</v>
      </c>
      <c r="S57" s="7" t="n">
        <f aca="false">S19/($C19-$G19)</f>
        <v>0.0062111801242236</v>
      </c>
      <c r="T57" s="7" t="n">
        <f aca="false">T19/($C19-$G19)</f>
        <v>0.005175983436853</v>
      </c>
      <c r="U57" s="7" t="n">
        <f aca="false">U19/($C19-$G19)</f>
        <v>0.0031055900621118</v>
      </c>
      <c r="V57" s="7" t="n">
        <f aca="false">V19/($C19-$G19)</f>
        <v>0.0041407867494824</v>
      </c>
      <c r="W57" s="7" t="n">
        <f aca="false">W19/($C19-$G19)</f>
        <v>0.0072463768115942</v>
      </c>
      <c r="X57" s="7" t="n">
        <f aca="false">X19/($C19-$G19)</f>
        <v>0.0082815734989648</v>
      </c>
      <c r="Y57" s="7" t="n">
        <f aca="false">Y19/($C19-$G19)</f>
        <v>0.0010351966873706</v>
      </c>
      <c r="Z57" s="7" t="n">
        <f aca="false">Z19/($C19-$G19)</f>
        <v>0.0031055900621118</v>
      </c>
      <c r="AA57" s="7" t="n">
        <f aca="false">AA19/($C19-$G19)</f>
        <v>0</v>
      </c>
      <c r="AB57" s="7" t="n">
        <f aca="false">AB19/($C19-$G19)</f>
        <v>0.0031055900621118</v>
      </c>
      <c r="AC57" s="7" t="n">
        <f aca="false">AC19/($C19-$G19)</f>
        <v>0.0020703933747412</v>
      </c>
      <c r="AD57" s="7" t="n">
        <f aca="false">AD19/($C19-$G19)</f>
        <v>0</v>
      </c>
      <c r="AE57" s="7" t="n">
        <f aca="false">AE19/($C19-$G19)</f>
        <v>0.0010351966873706</v>
      </c>
      <c r="AF57" s="7" t="n">
        <f aca="false">AF19/($C19-$G19)</f>
        <v>0</v>
      </c>
      <c r="AG57" s="7" t="n">
        <f aca="false">AG19/($C19-$G19)</f>
        <v>0</v>
      </c>
      <c r="AH57" s="7" t="n">
        <f aca="false">AH19/($C19-$G19)</f>
        <v>0</v>
      </c>
      <c r="AI57" s="7" t="n">
        <f aca="false">AI19/($C19-$G19)</f>
        <v>0</v>
      </c>
      <c r="AJ57" s="7" t="n">
        <f aca="false">AJ19/($C19-$G19)</f>
        <v>0.0010351966873706</v>
      </c>
      <c r="AK57" s="7" t="n">
        <f aca="false">AK19/($C19-$G19)</f>
        <v>0</v>
      </c>
      <c r="AL57" s="7" t="n">
        <f aca="false">AL19/($C19-$G19)</f>
        <v>0</v>
      </c>
      <c r="AM57" s="7" t="n">
        <f aca="false">AM19/($C19-$G19)</f>
        <v>0</v>
      </c>
      <c r="AN57" s="7" t="n">
        <f aca="false">AN19/($C19-$G19)</f>
        <v>0</v>
      </c>
      <c r="AO57" s="7" t="n">
        <f aca="false">AO19/($C19-$G19)</f>
        <v>0</v>
      </c>
      <c r="AP57" s="7" t="n">
        <f aca="false">AP19/($C19-$G19)</f>
        <v>0.0020703933747412</v>
      </c>
      <c r="AQ57" s="7" t="n">
        <f aca="false">AQ19/($C19-$G19)</f>
        <v>0</v>
      </c>
      <c r="AR57" s="7" t="n">
        <f aca="false">AR19/($C19-$G19)</f>
        <v>0</v>
      </c>
      <c r="AS57" s="7" t="n">
        <f aca="false">AS19/($C19-$G19)</f>
        <v>0</v>
      </c>
      <c r="AT57" s="7" t="n">
        <f aca="false">AT19/($C19-$G19)</f>
        <v>0</v>
      </c>
      <c r="AU57" s="7" t="n">
        <f aca="false">AU19/($C19-$G19)</f>
        <v>0.0010351966873706</v>
      </c>
    </row>
    <row r="58" customFormat="false" ht="12.75" hidden="false" customHeight="false" outlineLevel="0" collapsed="false">
      <c r="A58" s="2" t="s">
        <v>63</v>
      </c>
      <c r="B58" s="3" t="n">
        <v>10032</v>
      </c>
      <c r="C58" s="3" t="n">
        <v>3371</v>
      </c>
      <c r="D58" s="3" t="n">
        <v>3264</v>
      </c>
      <c r="E58" s="4" t="n">
        <f aca="false">C58/B58</f>
        <v>0.336024720893142</v>
      </c>
      <c r="F58" s="3" t="n">
        <v>0</v>
      </c>
      <c r="G58" s="4" t="n">
        <f aca="false">G20/C20</f>
        <v>0.0118659151587066</v>
      </c>
      <c r="H58" s="4" t="n">
        <f aca="false">H20/(C20-G20)</f>
        <v>0.0201140798558991</v>
      </c>
      <c r="I58" s="7" t="n">
        <f aca="false">I20/($C20-$G20)</f>
        <v>0.326928850195137</v>
      </c>
      <c r="J58" s="7" t="n">
        <f aca="false">J20/($C20-$G20)</f>
        <v>0.0786550585409787</v>
      </c>
      <c r="K58" s="7" t="n">
        <f aca="false">K20/($C20-$G20)</f>
        <v>0.0531371960372261</v>
      </c>
      <c r="L58" s="7" t="n">
        <f aca="false">L20/($C20-$G20)</f>
        <v>0.159711798258781</v>
      </c>
      <c r="M58" s="7" t="n">
        <f aca="false">M20/($C20-$G20)</f>
        <v>0.107175022515761</v>
      </c>
      <c r="N58" s="7" t="n">
        <f aca="false">N20/($C20-$G20)</f>
        <v>0.0849594716301411</v>
      </c>
      <c r="O58" s="7" t="n">
        <f aca="false">O20/($C20-$G20)</f>
        <v>0.0759531672170519</v>
      </c>
      <c r="P58" s="7" t="n">
        <f aca="false">P20/($C20-$G20)</f>
        <v>0.0189132392674872</v>
      </c>
      <c r="Q58" s="7" t="n">
        <f aca="false">Q20/($C20-$G20)</f>
        <v>0.0174121885319724</v>
      </c>
      <c r="R58" s="7" t="n">
        <f aca="false">R20/($C20-$G20)</f>
        <v>0.0075052536775743</v>
      </c>
      <c r="S58" s="7" t="n">
        <f aca="false">S20/($C20-$G20)</f>
        <v>0.00840588411888322</v>
      </c>
      <c r="T58" s="7" t="n">
        <f aca="false">T20/($C20-$G20)</f>
        <v>0.0075052536775743</v>
      </c>
      <c r="U58" s="7" t="n">
        <f aca="false">U20/($C20-$G20)</f>
        <v>0.00240168117682378</v>
      </c>
      <c r="V58" s="7" t="n">
        <f aca="false">V20/($C20-$G20)</f>
        <v>0.00330231161813269</v>
      </c>
      <c r="W58" s="7" t="n">
        <f aca="false">W20/($C20-$G20)</f>
        <v>0.00450315220654458</v>
      </c>
      <c r="X58" s="7" t="n">
        <f aca="false">X20/($C20-$G20)</f>
        <v>0.00390273191233864</v>
      </c>
      <c r="Y58" s="7" t="n">
        <f aca="false">Y20/($C20-$G20)</f>
        <v>0.00300210147102972</v>
      </c>
      <c r="Z58" s="7" t="n">
        <f aca="false">Z20/($C20-$G20)</f>
        <v>0.000300210147102972</v>
      </c>
      <c r="AA58" s="7" t="n">
        <f aca="false">AA20/($C20-$G20)</f>
        <v>0.000600420294205944</v>
      </c>
      <c r="AB58" s="7" t="n">
        <f aca="false">AB20/($C20-$G20)</f>
        <v>0.0021014710297208</v>
      </c>
      <c r="AC58" s="7" t="n">
        <f aca="false">AC20/($C20-$G20)</f>
        <v>0.000600420294205944</v>
      </c>
      <c r="AD58" s="7" t="n">
        <f aca="false">AD20/($C20-$G20)</f>
        <v>0.00240168117682378</v>
      </c>
      <c r="AE58" s="7" t="n">
        <f aca="false">AE20/($C20-$G20)</f>
        <v>0.00180126088261783</v>
      </c>
      <c r="AF58" s="7" t="n">
        <f aca="false">AF20/($C20-$G20)</f>
        <v>0.00150105073551486</v>
      </c>
      <c r="AG58" s="7" t="n">
        <f aca="false">AG20/($C20-$G20)</f>
        <v>0.00120084058841189</v>
      </c>
      <c r="AH58" s="7" t="n">
        <f aca="false">AH20/($C20-$G20)</f>
        <v>0.000300210147102972</v>
      </c>
      <c r="AI58" s="7" t="n">
        <f aca="false">AI20/($C20-$G20)</f>
        <v>0.00120084058841189</v>
      </c>
      <c r="AJ58" s="7" t="n">
        <f aca="false">AJ20/($C20-$G20)</f>
        <v>0</v>
      </c>
      <c r="AK58" s="7" t="n">
        <f aca="false">AK20/($C20-$G20)</f>
        <v>0.000900630441308916</v>
      </c>
      <c r="AL58" s="7" t="n">
        <f aca="false">AL20/($C20-$G20)</f>
        <v>0.000300210147102972</v>
      </c>
      <c r="AM58" s="7" t="n">
        <f aca="false">AM20/($C20-$G20)</f>
        <v>0.000900630441308916</v>
      </c>
      <c r="AN58" s="7" t="n">
        <f aca="false">AN20/($C20-$G20)</f>
        <v>0</v>
      </c>
      <c r="AO58" s="7" t="n">
        <f aca="false">AO20/($C20-$G20)</f>
        <v>0.000300210147102972</v>
      </c>
      <c r="AP58" s="7" t="n">
        <f aca="false">AP20/($C20-$G20)</f>
        <v>0.000600420294205944</v>
      </c>
      <c r="AQ58" s="7" t="n">
        <f aca="false">AQ20/($C20-$G20)</f>
        <v>0.000300210147102972</v>
      </c>
      <c r="AR58" s="7" t="n">
        <f aca="false">AR20/($C20-$G20)</f>
        <v>0.000600420294205944</v>
      </c>
      <c r="AS58" s="7" t="n">
        <f aca="false">AS20/($C20-$G20)</f>
        <v>0.000300210147102972</v>
      </c>
      <c r="AT58" s="7" t="n">
        <f aca="false">AT20/($C20-$G20)</f>
        <v>0.000300210147102972</v>
      </c>
      <c r="AU58" s="7" t="n">
        <f aca="false">AU20/($C20-$G20)</f>
        <v>0</v>
      </c>
    </row>
    <row r="59" customFormat="false" ht="12.75" hidden="false" customHeight="false" outlineLevel="0" collapsed="false">
      <c r="A59" s="2" t="s">
        <v>64</v>
      </c>
      <c r="B59" s="3" t="n">
        <v>1599</v>
      </c>
      <c r="C59" s="3" t="n">
        <v>557</v>
      </c>
      <c r="D59" s="3" t="n">
        <v>541</v>
      </c>
      <c r="E59" s="4" t="n">
        <f aca="false">C59/B59</f>
        <v>0.348342714196373</v>
      </c>
      <c r="F59" s="3" t="n">
        <v>0</v>
      </c>
      <c r="G59" s="4" t="n">
        <f aca="false">G21/C21</f>
        <v>0.0107719928186715</v>
      </c>
      <c r="H59" s="4" t="n">
        <f aca="false">H21/(C21-G21)</f>
        <v>0.0181488203266788</v>
      </c>
      <c r="I59" s="7" t="n">
        <f aca="false">I21/($C21-$G21)</f>
        <v>0.335753176043557</v>
      </c>
      <c r="J59" s="7" t="n">
        <f aca="false">J21/($C21-$G21)</f>
        <v>0.0399274047186933</v>
      </c>
      <c r="K59" s="7" t="n">
        <f aca="false">K21/($C21-$G21)</f>
        <v>0.0526315789473684</v>
      </c>
      <c r="L59" s="7" t="n">
        <f aca="false">L21/($C21-$G21)</f>
        <v>0.14519056261343</v>
      </c>
      <c r="M59" s="7" t="n">
        <f aca="false">M21/($C21-$G21)</f>
        <v>0.127041742286751</v>
      </c>
      <c r="N59" s="7" t="n">
        <f aca="false">N21/($C21-$G21)</f>
        <v>0.0834845735027223</v>
      </c>
      <c r="O59" s="7" t="n">
        <f aca="false">O21/($C21-$G21)</f>
        <v>0.0852994555353902</v>
      </c>
      <c r="P59" s="7" t="n">
        <f aca="false">P21/($C21-$G21)</f>
        <v>0.0108892921960073</v>
      </c>
      <c r="Q59" s="7" t="n">
        <f aca="false">Q21/($C21-$G21)</f>
        <v>0.0217785843920145</v>
      </c>
      <c r="R59" s="7" t="n">
        <f aca="false">R21/($C21-$G21)</f>
        <v>0.00725952813067151</v>
      </c>
      <c r="S59" s="7" t="n">
        <f aca="false">S21/($C21-$G21)</f>
        <v>0.0181488203266788</v>
      </c>
      <c r="T59" s="7" t="n">
        <f aca="false">T21/($C21-$G21)</f>
        <v>0.00544464609800363</v>
      </c>
      <c r="U59" s="7" t="n">
        <f aca="false">U21/($C21-$G21)</f>
        <v>0.0108892921960073</v>
      </c>
      <c r="V59" s="7" t="n">
        <f aca="false">V21/($C21-$G21)</f>
        <v>0.00362976406533575</v>
      </c>
      <c r="W59" s="7" t="n">
        <f aca="false">W21/($C21-$G21)</f>
        <v>0</v>
      </c>
      <c r="X59" s="7" t="n">
        <f aca="false">X21/($C21-$G21)</f>
        <v>0.00725952813067151</v>
      </c>
      <c r="Y59" s="7" t="n">
        <f aca="false">Y21/($C21-$G21)</f>
        <v>0.00181488203266788</v>
      </c>
      <c r="Z59" s="7" t="n">
        <f aca="false">Z21/($C21-$G21)</f>
        <v>0</v>
      </c>
      <c r="AA59" s="7" t="n">
        <f aca="false">AA21/($C21-$G21)</f>
        <v>0.00181488203266788</v>
      </c>
      <c r="AB59" s="7" t="n">
        <f aca="false">AB21/($C21-$G21)</f>
        <v>0</v>
      </c>
      <c r="AC59" s="7" t="n">
        <f aca="false">AC21/($C21-$G21)</f>
        <v>0.00181488203266788</v>
      </c>
      <c r="AD59" s="7" t="n">
        <f aca="false">AD21/($C21-$G21)</f>
        <v>0.00181488203266788</v>
      </c>
      <c r="AE59" s="7" t="n">
        <f aca="false">AE21/($C21-$G21)</f>
        <v>0.00544464609800363</v>
      </c>
      <c r="AF59" s="7" t="n">
        <f aca="false">AF21/($C21-$G21)</f>
        <v>0.00362976406533575</v>
      </c>
      <c r="AG59" s="7" t="n">
        <f aca="false">AG21/($C21-$G21)</f>
        <v>0.00181488203266788</v>
      </c>
      <c r="AH59" s="7" t="n">
        <f aca="false">AH21/($C21-$G21)</f>
        <v>0</v>
      </c>
      <c r="AI59" s="7" t="n">
        <f aca="false">AI21/($C21-$G21)</f>
        <v>0.00181488203266788</v>
      </c>
      <c r="AJ59" s="7" t="n">
        <f aca="false">AJ21/($C21-$G21)</f>
        <v>0</v>
      </c>
      <c r="AK59" s="7" t="n">
        <f aca="false">AK21/($C21-$G21)</f>
        <v>0.00362976406533575</v>
      </c>
      <c r="AL59" s="7" t="n">
        <f aca="false">AL21/($C21-$G21)</f>
        <v>0</v>
      </c>
      <c r="AM59" s="7" t="n">
        <f aca="false">AM21/($C21-$G21)</f>
        <v>0</v>
      </c>
      <c r="AN59" s="7" t="n">
        <f aca="false">AN21/($C21-$G21)</f>
        <v>0</v>
      </c>
      <c r="AO59" s="7" t="n">
        <f aca="false">AO21/($C21-$G21)</f>
        <v>0.00181488203266788</v>
      </c>
      <c r="AP59" s="7" t="n">
        <f aca="false">AP21/($C21-$G21)</f>
        <v>0</v>
      </c>
      <c r="AQ59" s="7" t="n">
        <f aca="false">AQ21/($C21-$G21)</f>
        <v>0</v>
      </c>
      <c r="AR59" s="7" t="n">
        <f aca="false">AR21/($C21-$G21)</f>
        <v>0</v>
      </c>
      <c r="AS59" s="7" t="n">
        <f aca="false">AS21/($C21-$G21)</f>
        <v>0</v>
      </c>
      <c r="AT59" s="7" t="n">
        <f aca="false">AT21/($C21-$G21)</f>
        <v>0.00181488203266788</v>
      </c>
      <c r="AU59" s="7" t="n">
        <f aca="false">AU21/($C21-$G21)</f>
        <v>0</v>
      </c>
    </row>
    <row r="60" customFormat="false" ht="12.75" hidden="false" customHeight="false" outlineLevel="0" collapsed="false">
      <c r="A60" s="2" t="s">
        <v>65</v>
      </c>
      <c r="B60" s="3" t="n">
        <v>9346</v>
      </c>
      <c r="C60" s="3" t="n">
        <v>4013</v>
      </c>
      <c r="D60" s="3" t="n">
        <v>3887</v>
      </c>
      <c r="E60" s="4" t="n">
        <f aca="false">C60/B60</f>
        <v>0.429381553605821</v>
      </c>
      <c r="F60" s="3" t="n">
        <v>0</v>
      </c>
      <c r="G60" s="4" t="n">
        <f aca="false">G22/C22</f>
        <v>0.00946922501868926</v>
      </c>
      <c r="H60" s="4" t="n">
        <f aca="false">H22/(C22-G22)</f>
        <v>0.0221383647798742</v>
      </c>
      <c r="I60" s="7" t="n">
        <f aca="false">I22/($C22-$G22)</f>
        <v>0.235220125786164</v>
      </c>
      <c r="J60" s="7" t="n">
        <f aca="false">J22/($C22-$G22)</f>
        <v>0.114213836477987</v>
      </c>
      <c r="K60" s="7" t="n">
        <f aca="false">K22/($C22-$G22)</f>
        <v>0.0561006289308176</v>
      </c>
      <c r="L60" s="7" t="n">
        <f aca="false">L22/($C22-$G22)</f>
        <v>0.115220125786164</v>
      </c>
      <c r="M60" s="7" t="n">
        <f aca="false">M22/($C22-$G22)</f>
        <v>0.135849056603774</v>
      </c>
      <c r="N60" s="7" t="n">
        <f aca="false">N22/($C22-$G22)</f>
        <v>0.109937106918239</v>
      </c>
      <c r="O60" s="7" t="n">
        <f aca="false">O22/($C22-$G22)</f>
        <v>0.104654088050314</v>
      </c>
      <c r="P60" s="7" t="n">
        <f aca="false">P22/($C22-$G22)</f>
        <v>0.0218867924528302</v>
      </c>
      <c r="Q60" s="7" t="n">
        <f aca="false">Q22/($C22-$G22)</f>
        <v>0.0221383647798742</v>
      </c>
      <c r="R60" s="7" t="n">
        <f aca="false">R22/($C22-$G22)</f>
        <v>0.00930817610062893</v>
      </c>
      <c r="S60" s="7" t="n">
        <f aca="false">S22/($C22-$G22)</f>
        <v>0.00955974842767296</v>
      </c>
      <c r="T60" s="7" t="n">
        <f aca="false">T22/($C22-$G22)</f>
        <v>0.00427672955974843</v>
      </c>
      <c r="U60" s="7" t="n">
        <f aca="false">U22/($C22-$G22)</f>
        <v>0.00327044025157233</v>
      </c>
      <c r="V60" s="7" t="n">
        <f aca="false">V22/($C22-$G22)</f>
        <v>0.00377358490566038</v>
      </c>
      <c r="W60" s="7" t="n">
        <f aca="false">W22/($C22-$G22)</f>
        <v>0.00779874213836478</v>
      </c>
      <c r="X60" s="7" t="n">
        <f aca="false">X22/($C22-$G22)</f>
        <v>0.00528301886792453</v>
      </c>
      <c r="Y60" s="7" t="n">
        <f aca="false">Y22/($C22-$G22)</f>
        <v>0.0020125786163522</v>
      </c>
      <c r="Z60" s="7" t="n">
        <f aca="false">Z22/($C22-$G22)</f>
        <v>0.00352201257861635</v>
      </c>
      <c r="AA60" s="7" t="n">
        <f aca="false">AA22/($C22-$G22)</f>
        <v>0.00251572327044025</v>
      </c>
      <c r="AB60" s="7" t="n">
        <f aca="false">AB22/($C22-$G22)</f>
        <v>0.00150943396226415</v>
      </c>
      <c r="AC60" s="7" t="n">
        <f aca="false">AC22/($C22-$G22)</f>
        <v>0.0020125786163522</v>
      </c>
      <c r="AD60" s="7" t="n">
        <f aca="false">AD22/($C22-$G22)</f>
        <v>0.00125786163522013</v>
      </c>
      <c r="AE60" s="7" t="n">
        <f aca="false">AE22/($C22-$G22)</f>
        <v>0.000251572327044025</v>
      </c>
      <c r="AF60" s="7" t="n">
        <f aca="false">AF22/($C22-$G22)</f>
        <v>0.00176100628930818</v>
      </c>
      <c r="AG60" s="7" t="n">
        <f aca="false">AG22/($C22-$G22)</f>
        <v>0.0010062893081761</v>
      </c>
      <c r="AH60" s="7" t="n">
        <f aca="false">AH22/($C22-$G22)</f>
        <v>0.00050314465408805</v>
      </c>
      <c r="AI60" s="7" t="n">
        <f aca="false">AI22/($C22-$G22)</f>
        <v>0.000754716981132075</v>
      </c>
      <c r="AJ60" s="7" t="n">
        <f aca="false">AJ22/($C22-$G22)</f>
        <v>0</v>
      </c>
      <c r="AK60" s="7" t="n">
        <f aca="false">AK22/($C22-$G22)</f>
        <v>0.00050314465408805</v>
      </c>
      <c r="AL60" s="7" t="n">
        <f aca="false">AL22/($C22-$G22)</f>
        <v>0.000754716981132075</v>
      </c>
      <c r="AM60" s="7" t="n">
        <f aca="false">AM22/($C22-$G22)</f>
        <v>0</v>
      </c>
      <c r="AN60" s="7" t="n">
        <f aca="false">AN22/($C22-$G22)</f>
        <v>0.000251572327044025</v>
      </c>
      <c r="AO60" s="7" t="n">
        <f aca="false">AO22/($C22-$G22)</f>
        <v>0</v>
      </c>
      <c r="AP60" s="7" t="n">
        <f aca="false">AP22/($C22-$G22)</f>
        <v>0.000251572327044025</v>
      </c>
      <c r="AQ60" s="7" t="n">
        <f aca="false">AQ22/($C22-$G22)</f>
        <v>0.000251572327044025</v>
      </c>
      <c r="AR60" s="7" t="n">
        <f aca="false">AR22/($C22-$G22)</f>
        <v>0</v>
      </c>
      <c r="AS60" s="7" t="n">
        <f aca="false">AS22/($C22-$G22)</f>
        <v>0.000251572327044025</v>
      </c>
      <c r="AT60" s="7" t="n">
        <f aca="false">AT22/($C22-$G22)</f>
        <v>0</v>
      </c>
      <c r="AU60" s="7" t="n">
        <f aca="false">AU22/($C22-$G22)</f>
        <v>0</v>
      </c>
    </row>
    <row r="61" customFormat="false" ht="12.75" hidden="false" customHeight="false" outlineLevel="0" collapsed="false">
      <c r="A61" s="2" t="s">
        <v>66</v>
      </c>
      <c r="B61" s="3" t="n">
        <v>3895</v>
      </c>
      <c r="C61" s="3" t="n">
        <v>1265</v>
      </c>
      <c r="D61" s="3" t="n">
        <v>1239</v>
      </c>
      <c r="E61" s="4" t="n">
        <f aca="false">C61/B61</f>
        <v>0.324775353016688</v>
      </c>
      <c r="F61" s="3" t="n">
        <v>0</v>
      </c>
      <c r="G61" s="4" t="n">
        <f aca="false">G23/C23</f>
        <v>0.00553359683794466</v>
      </c>
      <c r="H61" s="4" t="n">
        <f aca="false">H23/(C23-G23)</f>
        <v>0.0151033386327504</v>
      </c>
      <c r="I61" s="7" t="n">
        <f aca="false">I23/($C23-$G23)</f>
        <v>0.294117647058824</v>
      </c>
      <c r="J61" s="7" t="n">
        <f aca="false">J23/($C23-$G23)</f>
        <v>0.0890302066772655</v>
      </c>
      <c r="K61" s="7" t="n">
        <f aca="false">K23/($C23-$G23)</f>
        <v>0.0389507154213037</v>
      </c>
      <c r="L61" s="7" t="n">
        <f aca="false">L23/($C23-$G23)</f>
        <v>0.164546899841017</v>
      </c>
      <c r="M61" s="7" t="n">
        <f aca="false">M23/($C23-$G23)</f>
        <v>0.129570747217806</v>
      </c>
      <c r="N61" s="7" t="n">
        <f aca="false">N23/($C23-$G23)</f>
        <v>0.0898251192368839</v>
      </c>
      <c r="O61" s="7" t="n">
        <f aca="false">O23/($C23-$G23)</f>
        <v>0.0771065182829889</v>
      </c>
      <c r="P61" s="7" t="n">
        <f aca="false">P23/($C23-$G23)</f>
        <v>0.0317965023847377</v>
      </c>
      <c r="Q61" s="7" t="n">
        <f aca="false">Q23/($C23-$G23)</f>
        <v>0.0190779014308426</v>
      </c>
      <c r="R61" s="7" t="n">
        <f aca="false">R23/($C23-$G23)</f>
        <v>0.00794912559618442</v>
      </c>
      <c r="S61" s="7" t="n">
        <f aca="false">S23/($C23-$G23)</f>
        <v>0.00794912559618442</v>
      </c>
      <c r="T61" s="7" t="n">
        <f aca="false">T23/($C23-$G23)</f>
        <v>0.00556438791732909</v>
      </c>
      <c r="U61" s="7" t="n">
        <f aca="false">U23/($C23-$G23)</f>
        <v>0.00397456279809221</v>
      </c>
      <c r="V61" s="7" t="n">
        <f aca="false">V23/($C23-$G23)</f>
        <v>0.00397456279809221</v>
      </c>
      <c r="W61" s="7" t="n">
        <f aca="false">W23/($C23-$G23)</f>
        <v>0.00158982511923688</v>
      </c>
      <c r="X61" s="7" t="n">
        <f aca="false">X23/($C23-$G23)</f>
        <v>0.00158982511923688</v>
      </c>
      <c r="Y61" s="7" t="n">
        <f aca="false">Y23/($C23-$G23)</f>
        <v>0.00158982511923688</v>
      </c>
      <c r="Z61" s="7" t="n">
        <f aca="false">Z23/($C23-$G23)</f>
        <v>0.00158982511923688</v>
      </c>
      <c r="AA61" s="7" t="n">
        <f aca="false">AA23/($C23-$G23)</f>
        <v>0.00158982511923688</v>
      </c>
      <c r="AB61" s="7" t="n">
        <f aca="false">AB23/($C23-$G23)</f>
        <v>0.00317965023847377</v>
      </c>
      <c r="AC61" s="7" t="n">
        <f aca="false">AC23/($C23-$G23)</f>
        <v>0.00317965023847377</v>
      </c>
      <c r="AD61" s="7" t="n">
        <f aca="false">AD23/($C23-$G23)</f>
        <v>0</v>
      </c>
      <c r="AE61" s="7" t="n">
        <f aca="false">AE23/($C23-$G23)</f>
        <v>0.00238473767885533</v>
      </c>
      <c r="AF61" s="7" t="n">
        <f aca="false">AF23/($C23-$G23)</f>
        <v>0.00158982511923688</v>
      </c>
      <c r="AG61" s="7" t="n">
        <f aca="false">AG23/($C23-$G23)</f>
        <v>0.000794912559618442</v>
      </c>
      <c r="AH61" s="7" t="n">
        <f aca="false">AH23/($C23-$G23)</f>
        <v>0</v>
      </c>
      <c r="AI61" s="7" t="n">
        <f aca="false">AI23/($C23-$G23)</f>
        <v>0</v>
      </c>
      <c r="AJ61" s="7" t="n">
        <f aca="false">AJ23/($C23-$G23)</f>
        <v>0.000794912559618442</v>
      </c>
      <c r="AK61" s="7" t="n">
        <f aca="false">AK23/($C23-$G23)</f>
        <v>0</v>
      </c>
      <c r="AL61" s="7" t="n">
        <f aca="false">AL23/($C23-$G23)</f>
        <v>0</v>
      </c>
      <c r="AM61" s="7" t="n">
        <f aca="false">AM23/($C23-$G23)</f>
        <v>0.000794912559618442</v>
      </c>
      <c r="AN61" s="7" t="n">
        <f aca="false">AN23/($C23-$G23)</f>
        <v>0</v>
      </c>
      <c r="AO61" s="7" t="n">
        <f aca="false">AO23/($C23-$G23)</f>
        <v>0</v>
      </c>
      <c r="AP61" s="7" t="n">
        <f aca="false">AP23/($C23-$G23)</f>
        <v>0</v>
      </c>
      <c r="AQ61" s="7" t="n">
        <f aca="false">AQ23/($C23-$G23)</f>
        <v>0</v>
      </c>
      <c r="AR61" s="7" t="n">
        <f aca="false">AR23/($C23-$G23)</f>
        <v>0</v>
      </c>
      <c r="AS61" s="7" t="n">
        <f aca="false">AS23/($C23-$G23)</f>
        <v>0</v>
      </c>
      <c r="AT61" s="7" t="n">
        <f aca="false">AT23/($C23-$G23)</f>
        <v>0</v>
      </c>
      <c r="AU61" s="7" t="n">
        <f aca="false">AU23/($C23-$G23)</f>
        <v>0.000794912559618442</v>
      </c>
    </row>
    <row r="62" customFormat="false" ht="12.75" hidden="false" customHeight="false" outlineLevel="0" collapsed="false">
      <c r="A62" s="2" t="s">
        <v>67</v>
      </c>
      <c r="B62" s="3" t="n">
        <v>7805</v>
      </c>
      <c r="C62" s="3" t="n">
        <v>4148</v>
      </c>
      <c r="D62" s="3" t="n">
        <v>4052</v>
      </c>
      <c r="E62" s="4" t="n">
        <f aca="false">C62/B62</f>
        <v>0.531454196028187</v>
      </c>
      <c r="F62" s="3" t="n">
        <v>0</v>
      </c>
      <c r="G62" s="4" t="n">
        <f aca="false">G24/C24</f>
        <v>0.0079556412729026</v>
      </c>
      <c r="H62" s="4" t="n">
        <f aca="false">H24/(C24-G24)</f>
        <v>0.0153098420413123</v>
      </c>
      <c r="I62" s="7" t="n">
        <f aca="false">I24/($C24-$G24)</f>
        <v>0.0979343863912515</v>
      </c>
      <c r="J62" s="7" t="n">
        <f aca="false">J24/($C24-$G24)</f>
        <v>0.295261239368165</v>
      </c>
      <c r="K62" s="7" t="n">
        <f aca="false">K24/($C24-$G24)</f>
        <v>0.226245443499392</v>
      </c>
      <c r="L62" s="7" t="n">
        <f aca="false">L24/($C24-$G24)</f>
        <v>0.0699878493317132</v>
      </c>
      <c r="M62" s="7" t="n">
        <f aca="false">M24/($C24-$G24)</f>
        <v>0.122478736330498</v>
      </c>
      <c r="N62" s="7" t="n">
        <f aca="false">N24/($C24-$G24)</f>
        <v>0.0495747266099636</v>
      </c>
      <c r="O62" s="7" t="n">
        <f aca="false">O24/($C24-$G24)</f>
        <v>0.056865127582017</v>
      </c>
      <c r="P62" s="7" t="n">
        <f aca="false">P24/($C24-$G24)</f>
        <v>0.012636695018226</v>
      </c>
      <c r="Q62" s="7" t="n">
        <f aca="false">Q24/($C24-$G24)</f>
        <v>0.00729040097205346</v>
      </c>
      <c r="R62" s="7" t="n">
        <f aca="false">R24/($C24-$G24)</f>
        <v>0.012636695018226</v>
      </c>
      <c r="S62" s="7" t="n">
        <f aca="false">S24/($C24-$G24)</f>
        <v>0.00607533414337789</v>
      </c>
      <c r="T62" s="7" t="n">
        <f aca="false">T24/($C24-$G24)</f>
        <v>0.00194410692588092</v>
      </c>
      <c r="U62" s="7" t="n">
        <f aca="false">U24/($C24-$G24)</f>
        <v>0.00583232077764277</v>
      </c>
      <c r="V62" s="7" t="n">
        <f aca="false">V24/($C24-$G24)</f>
        <v>0.00388821385176185</v>
      </c>
      <c r="W62" s="7" t="n">
        <f aca="false">W24/($C24-$G24)</f>
        <v>0.00170109356014581</v>
      </c>
      <c r="X62" s="7" t="n">
        <f aca="false">X24/($C24-$G24)</f>
        <v>0.00121506682867558</v>
      </c>
      <c r="Y62" s="7" t="n">
        <f aca="false">Y24/($C24-$G24)</f>
        <v>0.00364520048602673</v>
      </c>
      <c r="Z62" s="7" t="n">
        <f aca="false">Z24/($C24-$G24)</f>
        <v>0.000972053462940462</v>
      </c>
      <c r="AA62" s="7" t="n">
        <f aca="false">AA24/($C24-$G24)</f>
        <v>0.00170109356014581</v>
      </c>
      <c r="AB62" s="7" t="n">
        <f aca="false">AB24/($C24-$G24)</f>
        <v>0</v>
      </c>
      <c r="AC62" s="7" t="n">
        <f aca="false">AC24/($C24-$G24)</f>
        <v>0.000729040097205346</v>
      </c>
      <c r="AD62" s="7" t="n">
        <f aca="false">AD24/($C24-$G24)</f>
        <v>0.00194410692588092</v>
      </c>
      <c r="AE62" s="7" t="n">
        <f aca="false">AE24/($C24-$G24)</f>
        <v>0.000729040097205346</v>
      </c>
      <c r="AF62" s="7" t="n">
        <f aca="false">AF24/($C24-$G24)</f>
        <v>0.000486026731470231</v>
      </c>
      <c r="AG62" s="7" t="n">
        <f aca="false">AG24/($C24-$G24)</f>
        <v>0</v>
      </c>
      <c r="AH62" s="7" t="n">
        <f aca="false">AH24/($C24-$G24)</f>
        <v>0.000486026731470231</v>
      </c>
      <c r="AI62" s="7" t="n">
        <f aca="false">AI24/($C24-$G24)</f>
        <v>0</v>
      </c>
      <c r="AJ62" s="7" t="n">
        <f aca="false">AJ24/($C24-$G24)</f>
        <v>0.000243013365735115</v>
      </c>
      <c r="AK62" s="7" t="n">
        <f aca="false">AK24/($C24-$G24)</f>
        <v>0.000243013365735115</v>
      </c>
      <c r="AL62" s="7" t="n">
        <f aca="false">AL24/($C24-$G24)</f>
        <v>0</v>
      </c>
      <c r="AM62" s="7" t="n">
        <f aca="false">AM24/($C24-$G24)</f>
        <v>0.000486026731470231</v>
      </c>
      <c r="AN62" s="7" t="n">
        <f aca="false">AN24/($C24-$G24)</f>
        <v>0.000243013365735115</v>
      </c>
      <c r="AO62" s="7" t="n">
        <f aca="false">AO24/($C24-$G24)</f>
        <v>0.000486026731470231</v>
      </c>
      <c r="AP62" s="7" t="n">
        <f aca="false">AP24/($C24-$G24)</f>
        <v>0</v>
      </c>
      <c r="AQ62" s="7" t="n">
        <f aca="false">AQ24/($C24-$G24)</f>
        <v>0.000486026731470231</v>
      </c>
      <c r="AR62" s="7" t="n">
        <f aca="false">AR24/($C24-$G24)</f>
        <v>0</v>
      </c>
      <c r="AS62" s="7" t="n">
        <f aca="false">AS24/($C24-$G24)</f>
        <v>0</v>
      </c>
      <c r="AT62" s="7" t="n">
        <f aca="false">AT24/($C24-$G24)</f>
        <v>0</v>
      </c>
      <c r="AU62" s="7" t="n">
        <f aca="false">AU24/($C24-$G24)</f>
        <v>0.000243013365735115</v>
      </c>
    </row>
    <row r="63" customFormat="false" ht="12.75" hidden="false" customHeight="false" outlineLevel="0" collapsed="false">
      <c r="A63" s="2" t="s">
        <v>68</v>
      </c>
      <c r="B63" s="3" t="n">
        <v>9263</v>
      </c>
      <c r="C63" s="3" t="n">
        <v>4023</v>
      </c>
      <c r="D63" s="3" t="n">
        <v>3929</v>
      </c>
      <c r="E63" s="4" t="n">
        <f aca="false">C63/B63</f>
        <v>0.434308539350103</v>
      </c>
      <c r="F63" s="3" t="n">
        <v>0</v>
      </c>
      <c r="G63" s="4" t="n">
        <f aca="false">G25/C25</f>
        <v>0.00745712155108128</v>
      </c>
      <c r="H63" s="4" t="n">
        <f aca="false">H25/(C25-G25)</f>
        <v>0.0160280490859003</v>
      </c>
      <c r="I63" s="7" t="n">
        <f aca="false">I25/($C25-$G25)</f>
        <v>0.246932131229652</v>
      </c>
      <c r="J63" s="7" t="n">
        <f aca="false">J25/($C25-$G25)</f>
        <v>0.112947658402204</v>
      </c>
      <c r="K63" s="7" t="n">
        <f aca="false">K25/($C25-$G25)</f>
        <v>0.0573503631354871</v>
      </c>
      <c r="L63" s="7" t="n">
        <f aca="false">L25/($C25-$G25)</f>
        <v>0.125219133483596</v>
      </c>
      <c r="M63" s="7" t="n">
        <f aca="false">M25/($C25-$G25)</f>
        <v>0.127973954420235</v>
      </c>
      <c r="N63" s="7" t="n">
        <f aca="false">N25/($C25-$G25)</f>
        <v>0.110944152266466</v>
      </c>
      <c r="O63" s="7" t="n">
        <f aca="false">O25/($C25-$G25)</f>
        <v>0.0801402454295016</v>
      </c>
      <c r="P63" s="7" t="n">
        <f aca="false">P25/($C25-$G25)</f>
        <v>0.0167793638868019</v>
      </c>
      <c r="Q63" s="7" t="n">
        <f aca="false">Q25/($C25-$G25)</f>
        <v>0.0255447032306536</v>
      </c>
      <c r="R63" s="7" t="n">
        <f aca="false">R25/($C25-$G25)</f>
        <v>0.0145254194840972</v>
      </c>
      <c r="S63" s="7" t="n">
        <f aca="false">S25/($C25-$G25)</f>
        <v>0.0120210368144252</v>
      </c>
      <c r="T63" s="7" t="n">
        <f aca="false">T25/($C25-$G25)</f>
        <v>0.00851490107688455</v>
      </c>
      <c r="U63" s="7" t="n">
        <f aca="false">U25/($C25-$G25)</f>
        <v>0.00475832707237666</v>
      </c>
      <c r="V63" s="7" t="n">
        <f aca="false">V25/($C25-$G25)</f>
        <v>0.00400701227147508</v>
      </c>
      <c r="W63" s="7" t="n">
        <f aca="false">W25/($C25-$G25)</f>
        <v>0.00475832707237666</v>
      </c>
      <c r="X63" s="7" t="n">
        <f aca="false">X25/($C25-$G25)</f>
        <v>0.00300525920360631</v>
      </c>
      <c r="Y63" s="7" t="n">
        <f aca="false">Y25/($C25-$G25)</f>
        <v>0.00100175306786877</v>
      </c>
      <c r="Z63" s="7" t="n">
        <f aca="false">Z25/($C25-$G25)</f>
        <v>0.00550964187327824</v>
      </c>
      <c r="AA63" s="7" t="n">
        <f aca="false">AA25/($C25-$G25)</f>
        <v>0.00175306786877035</v>
      </c>
      <c r="AB63" s="7" t="n">
        <f aca="false">AB25/($C25-$G25)</f>
        <v>0.00125219133483596</v>
      </c>
      <c r="AC63" s="7" t="n">
        <f aca="false">AC25/($C25-$G25)</f>
        <v>0.00250438266967193</v>
      </c>
      <c r="AD63" s="7" t="n">
        <f aca="false">AD25/($C25-$G25)</f>
        <v>0.00175306786877035</v>
      </c>
      <c r="AE63" s="7" t="n">
        <f aca="false">AE25/($C25-$G25)</f>
        <v>0.000751314800901578</v>
      </c>
      <c r="AF63" s="7" t="n">
        <f aca="false">AF25/($C25-$G25)</f>
        <v>0.00250438266967193</v>
      </c>
      <c r="AG63" s="7" t="n">
        <f aca="false">AG25/($C25-$G25)</f>
        <v>0.00100175306786877</v>
      </c>
      <c r="AH63" s="7" t="n">
        <f aca="false">AH25/($C25-$G25)</f>
        <v>0.000751314800901578</v>
      </c>
      <c r="AI63" s="7" t="n">
        <f aca="false">AI25/($C25-$G25)</f>
        <v>0.000751314800901578</v>
      </c>
      <c r="AJ63" s="7" t="n">
        <f aca="false">AJ25/($C25-$G25)</f>
        <v>0.00125219133483596</v>
      </c>
      <c r="AK63" s="7" t="n">
        <f aca="false">AK25/($C25-$G25)</f>
        <v>0.00125219133483596</v>
      </c>
      <c r="AL63" s="7" t="n">
        <f aca="false">AL25/($C25-$G25)</f>
        <v>0.00125219133483596</v>
      </c>
      <c r="AM63" s="7" t="n">
        <f aca="false">AM25/($C25-$G25)</f>
        <v>0.000250438266967193</v>
      </c>
      <c r="AN63" s="7" t="n">
        <f aca="false">AN25/($C25-$G25)</f>
        <v>0.00100175306786877</v>
      </c>
      <c r="AO63" s="7" t="n">
        <f aca="false">AO25/($C25-$G25)</f>
        <v>0.000500876533934385</v>
      </c>
      <c r="AP63" s="7" t="n">
        <f aca="false">AP25/($C25-$G25)</f>
        <v>0.00125219133483596</v>
      </c>
      <c r="AQ63" s="7" t="n">
        <f aca="false">AQ25/($C25-$G25)</f>
        <v>0.00100175306786877</v>
      </c>
      <c r="AR63" s="7" t="n">
        <f aca="false">AR25/($C25-$G25)</f>
        <v>0.000500876533934385</v>
      </c>
      <c r="AS63" s="7" t="n">
        <f aca="false">AS25/($C25-$G25)</f>
        <v>0</v>
      </c>
      <c r="AT63" s="7" t="n">
        <f aca="false">AT25/($C25-$G25)</f>
        <v>0.000751314800901578</v>
      </c>
      <c r="AU63" s="7" t="n">
        <f aca="false">AU25/($C25-$G25)</f>
        <v>0</v>
      </c>
    </row>
    <row r="64" customFormat="false" ht="12.75" hidden="false" customHeight="false" outlineLevel="0" collapsed="false">
      <c r="A64" s="2" t="s">
        <v>69</v>
      </c>
      <c r="B64" s="3" t="n">
        <v>6250</v>
      </c>
      <c r="C64" s="3" t="n">
        <v>2982</v>
      </c>
      <c r="D64" s="3" t="n">
        <v>2908</v>
      </c>
      <c r="E64" s="4" t="n">
        <f aca="false">C64/B64</f>
        <v>0.47712</v>
      </c>
      <c r="F64" s="3" t="n">
        <v>0</v>
      </c>
      <c r="G64" s="4" t="n">
        <f aca="false">G26/C26</f>
        <v>0.0100603621730382</v>
      </c>
      <c r="H64" s="4" t="n">
        <f aca="false">H26/(C26-G26)</f>
        <v>0.0149051490514905</v>
      </c>
      <c r="I64" s="7" t="n">
        <f aca="false">I26/($C26-$G26)</f>
        <v>0.149728997289973</v>
      </c>
      <c r="J64" s="7" t="n">
        <f aca="false">J26/($C26-$G26)</f>
        <v>0.222222222222222</v>
      </c>
      <c r="K64" s="7" t="n">
        <f aca="false">K26/($C26-$G26)</f>
        <v>0.148035230352304</v>
      </c>
      <c r="L64" s="7" t="n">
        <f aca="false">L26/($C26-$G26)</f>
        <v>0.120934959349594</v>
      </c>
      <c r="M64" s="7" t="n">
        <f aca="false">M26/($C26-$G26)</f>
        <v>0.117547425474255</v>
      </c>
      <c r="N64" s="7" t="n">
        <f aca="false">N26/($C26-$G26)</f>
        <v>0.0582655826558266</v>
      </c>
      <c r="O64" s="7" t="n">
        <f aca="false">O26/($C26-$G26)</f>
        <v>0.0589430894308943</v>
      </c>
      <c r="P64" s="7" t="n">
        <f aca="false">P26/($C26-$G26)</f>
        <v>0.0199864498644986</v>
      </c>
      <c r="Q64" s="7" t="n">
        <f aca="false">Q26/($C26-$G26)</f>
        <v>0.0159214092140921</v>
      </c>
      <c r="R64" s="7" t="n">
        <f aca="false">R26/($C26-$G26)</f>
        <v>0.0132113821138211</v>
      </c>
      <c r="S64" s="7" t="n">
        <f aca="false">S26/($C26-$G26)</f>
        <v>0.0101626016260163</v>
      </c>
      <c r="T64" s="7" t="n">
        <f aca="false">T26/($C26-$G26)</f>
        <v>0.00609756097560976</v>
      </c>
      <c r="U64" s="7" t="n">
        <f aca="false">U26/($C26-$G26)</f>
        <v>0.00711382113821138</v>
      </c>
      <c r="V64" s="7" t="n">
        <f aca="false">V26/($C26-$G26)</f>
        <v>0.00474254742547425</v>
      </c>
      <c r="W64" s="7" t="n">
        <f aca="false">W26/($C26-$G26)</f>
        <v>0.000338753387533875</v>
      </c>
      <c r="X64" s="7" t="n">
        <f aca="false">X26/($C26-$G26)</f>
        <v>0.0013550135501355</v>
      </c>
      <c r="Y64" s="7" t="n">
        <f aca="false">Y26/($C26-$G26)</f>
        <v>0.00338753387533875</v>
      </c>
      <c r="Z64" s="7" t="n">
        <f aca="false">Z26/($C26-$G26)</f>
        <v>0.0013550135501355</v>
      </c>
      <c r="AA64" s="7" t="n">
        <f aca="false">AA26/($C26-$G26)</f>
        <v>0.00101626016260163</v>
      </c>
      <c r="AB64" s="7" t="n">
        <f aca="false">AB26/($C26-$G26)</f>
        <v>0.0155826558265583</v>
      </c>
      <c r="AC64" s="7" t="n">
        <f aca="false">AC26/($C26-$G26)</f>
        <v>0.00237127371273713</v>
      </c>
      <c r="AD64" s="7" t="n">
        <f aca="false">AD26/($C26-$G26)</f>
        <v>0.000677506775067751</v>
      </c>
      <c r="AE64" s="7" t="n">
        <f aca="false">AE26/($C26-$G26)</f>
        <v>0.000677506775067751</v>
      </c>
      <c r="AF64" s="7" t="n">
        <f aca="false">AF26/($C26-$G26)</f>
        <v>0.000338753387533875</v>
      </c>
      <c r="AG64" s="7" t="n">
        <f aca="false">AG26/($C26-$G26)</f>
        <v>0</v>
      </c>
      <c r="AH64" s="7" t="n">
        <f aca="false">AH26/($C26-$G26)</f>
        <v>0</v>
      </c>
      <c r="AI64" s="7" t="n">
        <f aca="false">AI26/($C26-$G26)</f>
        <v>0</v>
      </c>
      <c r="AJ64" s="7" t="n">
        <f aca="false">AJ26/($C26-$G26)</f>
        <v>0.00169376693766938</v>
      </c>
      <c r="AK64" s="7" t="n">
        <f aca="false">AK26/($C26-$G26)</f>
        <v>0</v>
      </c>
      <c r="AL64" s="7" t="n">
        <f aca="false">AL26/($C26-$G26)</f>
        <v>0</v>
      </c>
      <c r="AM64" s="7" t="n">
        <f aca="false">AM26/($C26-$G26)</f>
        <v>0.000677506775067751</v>
      </c>
      <c r="AN64" s="7" t="n">
        <f aca="false">AN26/($C26-$G26)</f>
        <v>0</v>
      </c>
      <c r="AO64" s="7" t="n">
        <f aca="false">AO26/($C26-$G26)</f>
        <v>0.000338753387533875</v>
      </c>
      <c r="AP64" s="7" t="n">
        <f aca="false">AP26/($C26-$G26)</f>
        <v>0.000338753387533875</v>
      </c>
      <c r="AQ64" s="7" t="n">
        <f aca="false">AQ26/($C26-$G26)</f>
        <v>0.00101626016260163</v>
      </c>
      <c r="AR64" s="7" t="n">
        <f aca="false">AR26/($C26-$G26)</f>
        <v>0.000338753387533875</v>
      </c>
      <c r="AS64" s="7" t="n">
        <f aca="false">AS26/($C26-$G26)</f>
        <v>0.000338753387533875</v>
      </c>
      <c r="AT64" s="7" t="n">
        <f aca="false">AT26/($C26-$G26)</f>
        <v>0.000338753387533875</v>
      </c>
      <c r="AU64" s="7" t="n">
        <f aca="false">AU26/($C26-$G26)</f>
        <v>0</v>
      </c>
    </row>
    <row r="65" customFormat="false" ht="12.75" hidden="false" customHeight="false" outlineLevel="0" collapsed="false">
      <c r="A65" s="2" t="s">
        <v>70</v>
      </c>
      <c r="B65" s="3" t="n">
        <v>10175</v>
      </c>
      <c r="C65" s="3" t="n">
        <v>4003</v>
      </c>
      <c r="D65" s="3" t="n">
        <v>3910</v>
      </c>
      <c r="E65" s="4" t="n">
        <f aca="false">C65/B65</f>
        <v>0.393415233415233</v>
      </c>
      <c r="F65" s="3" t="n">
        <v>0</v>
      </c>
      <c r="G65" s="4" t="n">
        <f aca="false">G27/C27</f>
        <v>0.00949288033974519</v>
      </c>
      <c r="H65" s="4" t="n">
        <f aca="false">H27/(C27-G27)</f>
        <v>0.0138713745271122</v>
      </c>
      <c r="I65" s="7" t="n">
        <f aca="false">I27/($C27-$G27)</f>
        <v>0.2718789407314</v>
      </c>
      <c r="J65" s="7" t="n">
        <f aca="false">J27/($C27-$G27)</f>
        <v>0.091046658259773</v>
      </c>
      <c r="K65" s="7" t="n">
        <f aca="false">K27/($C27-$G27)</f>
        <v>0.062547288776797</v>
      </c>
      <c r="L65" s="7" t="n">
        <f aca="false">L27/($C27-$G27)</f>
        <v>0.172509457755359</v>
      </c>
      <c r="M65" s="7" t="n">
        <f aca="false">M27/($C27-$G27)</f>
        <v>0.112736443883985</v>
      </c>
      <c r="N65" s="7" t="n">
        <f aca="false">N27/($C27-$G27)</f>
        <v>0.103404791929382</v>
      </c>
      <c r="O65" s="7" t="n">
        <f aca="false">O27/($C27-$G27)</f>
        <v>0.0756620428751576</v>
      </c>
      <c r="P65" s="7" t="n">
        <f aca="false">P27/($C27-$G27)</f>
        <v>0.0174022698612863</v>
      </c>
      <c r="Q65" s="7" t="n">
        <f aca="false">Q27/($C27-$G27)</f>
        <v>0.017906683480454</v>
      </c>
      <c r="R65" s="7" t="n">
        <f aca="false">R27/($C27-$G27)</f>
        <v>0.00933165195460278</v>
      </c>
      <c r="S65" s="7" t="n">
        <f aca="false">S27/($C27-$G27)</f>
        <v>0.00882723833543506</v>
      </c>
      <c r="T65" s="7" t="n">
        <f aca="false">T27/($C27-$G27)</f>
        <v>0.00655737704918033</v>
      </c>
      <c r="U65" s="7" t="n">
        <f aca="false">U27/($C27-$G27)</f>
        <v>0.00529634300126103</v>
      </c>
      <c r="V65" s="7" t="n">
        <f aca="false">V27/($C27-$G27)</f>
        <v>0.00353089533417402</v>
      </c>
      <c r="W65" s="7" t="n">
        <f aca="false">W27/($C27-$G27)</f>
        <v>0.00176544766708701</v>
      </c>
      <c r="X65" s="7" t="n">
        <f aca="false">X27/($C27-$G27)</f>
        <v>0.00378310214375788</v>
      </c>
      <c r="Y65" s="7" t="n">
        <f aca="false">Y27/($C27-$G27)</f>
        <v>0.00176544766708701</v>
      </c>
      <c r="Z65" s="7" t="n">
        <f aca="false">Z27/($C27-$G27)</f>
        <v>0.00126103404791929</v>
      </c>
      <c r="AA65" s="7" t="n">
        <f aca="false">AA27/($C27-$G27)</f>
        <v>0.00327868852459016</v>
      </c>
      <c r="AB65" s="7" t="n">
        <f aca="false">AB27/($C27-$G27)</f>
        <v>0.00201765447667087</v>
      </c>
      <c r="AC65" s="7" t="n">
        <f aca="false">AC27/($C27-$G27)</f>
        <v>0.00126103404791929</v>
      </c>
      <c r="AD65" s="7" t="n">
        <f aca="false">AD27/($C27-$G27)</f>
        <v>0.00201765447667087</v>
      </c>
      <c r="AE65" s="7" t="n">
        <f aca="false">AE27/($C27-$G27)</f>
        <v>0.000756620428751576</v>
      </c>
      <c r="AF65" s="7" t="n">
        <f aca="false">AF27/($C27-$G27)</f>
        <v>0.00126103404791929</v>
      </c>
      <c r="AG65" s="7" t="n">
        <f aca="false">AG27/($C27-$G27)</f>
        <v>0.00126103404791929</v>
      </c>
      <c r="AH65" s="7" t="n">
        <f aca="false">AH27/($C27-$G27)</f>
        <v>0.000504413619167718</v>
      </c>
      <c r="AI65" s="7" t="n">
        <f aca="false">AI27/($C27-$G27)</f>
        <v>0.00100882723833544</v>
      </c>
      <c r="AJ65" s="7" t="n">
        <f aca="false">AJ27/($C27-$G27)</f>
        <v>0.000756620428751576</v>
      </c>
      <c r="AK65" s="7" t="n">
        <f aca="false">AK27/($C27-$G27)</f>
        <v>0.00126103404791929</v>
      </c>
      <c r="AL65" s="7" t="n">
        <f aca="false">AL27/($C27-$G27)</f>
        <v>0.000756620428751576</v>
      </c>
      <c r="AM65" s="7" t="n">
        <f aca="false">AM27/($C27-$G27)</f>
        <v>0</v>
      </c>
      <c r="AN65" s="7" t="n">
        <f aca="false">AN27/($C27-$G27)</f>
        <v>0.00126103404791929</v>
      </c>
      <c r="AO65" s="7" t="n">
        <f aca="false">AO27/($C27-$G27)</f>
        <v>0.000504413619167718</v>
      </c>
      <c r="AP65" s="7" t="n">
        <f aca="false">AP27/($C27-$G27)</f>
        <v>0.000504413619167718</v>
      </c>
      <c r="AQ65" s="7" t="n">
        <f aca="false">AQ27/($C27-$G27)</f>
        <v>0</v>
      </c>
      <c r="AR65" s="7" t="n">
        <f aca="false">AR27/($C27-$G27)</f>
        <v>0.000252206809583859</v>
      </c>
      <c r="AS65" s="7" t="n">
        <f aca="false">AS27/($C27-$G27)</f>
        <v>0</v>
      </c>
      <c r="AT65" s="7" t="n">
        <f aca="false">AT27/($C27-$G27)</f>
        <v>0.000252206809583859</v>
      </c>
      <c r="AU65" s="7" t="n">
        <f aca="false">AU27/($C27-$G27)</f>
        <v>0</v>
      </c>
    </row>
    <row r="66" customFormat="false" ht="12.75" hidden="false" customHeight="false" outlineLevel="0" collapsed="false">
      <c r="A66" s="2" t="s">
        <v>71</v>
      </c>
      <c r="B66" s="3" t="n">
        <v>7300</v>
      </c>
      <c r="C66" s="3" t="n">
        <v>2812</v>
      </c>
      <c r="D66" s="3" t="n">
        <v>2713</v>
      </c>
      <c r="E66" s="4" t="n">
        <f aca="false">C66/B66</f>
        <v>0.385205479452055</v>
      </c>
      <c r="F66" s="3" t="n">
        <v>1</v>
      </c>
      <c r="G66" s="4" t="n">
        <f aca="false">G28/C28</f>
        <v>0.0120910384068279</v>
      </c>
      <c r="H66" s="4" t="n">
        <f aca="false">H28/(C28-G28)</f>
        <v>0.023398128149748</v>
      </c>
      <c r="I66" s="7" t="n">
        <f aca="false">I28/($C28-$G28)</f>
        <v>0.240460763138949</v>
      </c>
      <c r="J66" s="7" t="n">
        <f aca="false">J28/($C28-$G28)</f>
        <v>0.113750899928006</v>
      </c>
      <c r="K66" s="7" t="n">
        <f aca="false">K28/($C28-$G28)</f>
        <v>0.0727141828653708</v>
      </c>
      <c r="L66" s="7" t="n">
        <f aca="false">L28/($C28-$G28)</f>
        <v>0.162347012239021</v>
      </c>
      <c r="M66" s="7" t="n">
        <f aca="false">M28/($C28-$G28)</f>
        <v>0.122750179985601</v>
      </c>
      <c r="N66" s="7" t="n">
        <f aca="false">N28/($C28-$G28)</f>
        <v>0.0867530597552196</v>
      </c>
      <c r="O66" s="7" t="n">
        <f aca="false">O28/($C28-$G28)</f>
        <v>0.0770338372930166</v>
      </c>
      <c r="P66" s="7" t="n">
        <f aca="false">P28/($C28-$G28)</f>
        <v>0.0208783297336213</v>
      </c>
      <c r="Q66" s="7" t="n">
        <f aca="false">Q28/($C28-$G28)</f>
        <v>0.0212383009359251</v>
      </c>
      <c r="R66" s="7" t="n">
        <f aca="false">R28/($C28-$G28)</f>
        <v>0.00935925125989921</v>
      </c>
      <c r="S66" s="7" t="n">
        <f aca="false">S28/($C28-$G28)</f>
        <v>0.00719942404607631</v>
      </c>
      <c r="T66" s="7" t="n">
        <f aca="false">T28/($C28-$G28)</f>
        <v>0.00827933765298776</v>
      </c>
      <c r="U66" s="7" t="n">
        <f aca="false">U28/($C28-$G28)</f>
        <v>0.00395968322534197</v>
      </c>
      <c r="V66" s="7" t="n">
        <f aca="false">V28/($C28-$G28)</f>
        <v>0.00287976961843053</v>
      </c>
      <c r="W66" s="7" t="n">
        <f aca="false">W28/($C28-$G28)</f>
        <v>0.00323974082073434</v>
      </c>
      <c r="X66" s="7" t="n">
        <f aca="false">X28/($C28-$G28)</f>
        <v>0.00179985601151908</v>
      </c>
      <c r="Y66" s="7" t="n">
        <f aca="false">Y28/($C28-$G28)</f>
        <v>0.00251979841612671</v>
      </c>
      <c r="Z66" s="7" t="n">
        <f aca="false">Z28/($C28-$G28)</f>
        <v>0.00251979841612671</v>
      </c>
      <c r="AA66" s="7" t="n">
        <f aca="false">AA28/($C28-$G28)</f>
        <v>0.00395968322534197</v>
      </c>
      <c r="AB66" s="7" t="n">
        <f aca="false">AB28/($C28-$G28)</f>
        <v>0.00107991360691145</v>
      </c>
      <c r="AC66" s="7" t="n">
        <f aca="false">AC28/($C28-$G28)</f>
        <v>0.000719942404607631</v>
      </c>
      <c r="AD66" s="7" t="n">
        <f aca="false">AD28/($C28-$G28)</f>
        <v>0.00251979841612671</v>
      </c>
      <c r="AE66" s="7" t="n">
        <f aca="false">AE28/($C28-$G28)</f>
        <v>0.00179985601151908</v>
      </c>
      <c r="AF66" s="7" t="n">
        <f aca="false">AF28/($C28-$G28)</f>
        <v>0.000359971202303816</v>
      </c>
      <c r="AG66" s="7" t="n">
        <f aca="false">AG28/($C28-$G28)</f>
        <v>0.000359971202303816</v>
      </c>
      <c r="AH66" s="7" t="n">
        <f aca="false">AH28/($C28-$G28)</f>
        <v>0.000719942404607631</v>
      </c>
      <c r="AI66" s="7" t="n">
        <f aca="false">AI28/($C28-$G28)</f>
        <v>0.000719942404607631</v>
      </c>
      <c r="AJ66" s="7" t="n">
        <f aca="false">AJ28/($C28-$G28)</f>
        <v>0</v>
      </c>
      <c r="AK66" s="7" t="n">
        <f aca="false">AK28/($C28-$G28)</f>
        <v>0.000359971202303816</v>
      </c>
      <c r="AL66" s="7" t="n">
        <f aca="false">AL28/($C28-$G28)</f>
        <v>0.000359971202303816</v>
      </c>
      <c r="AM66" s="7" t="n">
        <f aca="false">AM28/($C28-$G28)</f>
        <v>0.00107991360691145</v>
      </c>
      <c r="AN66" s="7" t="n">
        <f aca="false">AN28/($C28-$G28)</f>
        <v>0.000359971202303816</v>
      </c>
      <c r="AO66" s="7" t="n">
        <f aca="false">AO28/($C28-$G28)</f>
        <v>0.000719942404607631</v>
      </c>
      <c r="AP66" s="7" t="n">
        <f aca="false">AP28/($C28-$G28)</f>
        <v>0.000719942404607631</v>
      </c>
      <c r="AQ66" s="7" t="n">
        <f aca="false">AQ28/($C28-$G28)</f>
        <v>0</v>
      </c>
      <c r="AR66" s="7" t="n">
        <f aca="false">AR28/($C28-$G28)</f>
        <v>0.000359971202303816</v>
      </c>
      <c r="AS66" s="7" t="n">
        <f aca="false">AS28/($C28-$G28)</f>
        <v>0</v>
      </c>
      <c r="AT66" s="7" t="n">
        <f aca="false">AT28/($C28-$G28)</f>
        <v>0.000719942404607631</v>
      </c>
      <c r="AU66" s="7" t="n">
        <f aca="false">AU28/($C28-$G28)</f>
        <v>0</v>
      </c>
    </row>
    <row r="67" customFormat="false" ht="12.75" hidden="false" customHeight="false" outlineLevel="0" collapsed="false">
      <c r="A67" s="2" t="s">
        <v>72</v>
      </c>
      <c r="B67" s="3" t="n">
        <v>8939</v>
      </c>
      <c r="C67" s="3" t="n">
        <v>3418</v>
      </c>
      <c r="D67" s="3" t="n">
        <v>3319</v>
      </c>
      <c r="E67" s="4" t="n">
        <f aca="false">C67/B67</f>
        <v>0.382369392549502</v>
      </c>
      <c r="F67" s="3" t="n">
        <v>0</v>
      </c>
      <c r="G67" s="4" t="n">
        <f aca="false">G29/C29</f>
        <v>0.0105324751316559</v>
      </c>
      <c r="H67" s="4" t="n">
        <f aca="false">H29/(C29-G29)</f>
        <v>0.0186280307510349</v>
      </c>
      <c r="I67" s="7" t="n">
        <f aca="false">I29/($C29-$G29)</f>
        <v>0.272324068598462</v>
      </c>
      <c r="J67" s="7" t="n">
        <f aca="false">J29/($C29-$G29)</f>
        <v>0.0804257835600237</v>
      </c>
      <c r="K67" s="7" t="n">
        <f aca="false">K29/($C29-$G29)</f>
        <v>0.0334121821407451</v>
      </c>
      <c r="L67" s="7" t="n">
        <f aca="false">L29/($C29-$G29)</f>
        <v>0.177114133648729</v>
      </c>
      <c r="M67" s="7" t="n">
        <f aca="false">M29/($C29-$G29)</f>
        <v>0.111176818450621</v>
      </c>
      <c r="N67" s="7" t="n">
        <f aca="false">N29/($C29-$G29)</f>
        <v>0.10408042578356</v>
      </c>
      <c r="O67" s="7" t="n">
        <f aca="false">O29/($C29-$G29)</f>
        <v>0.0813128326434063</v>
      </c>
      <c r="P67" s="7" t="n">
        <f aca="false">P29/($C29-$G29)</f>
        <v>0.0248373743347132</v>
      </c>
      <c r="Q67" s="7" t="n">
        <f aca="false">Q29/($C29-$G29)</f>
        <v>0.0242460082791248</v>
      </c>
      <c r="R67" s="7" t="n">
        <f aca="false">R29/($C29-$G29)</f>
        <v>0.0121230041395624</v>
      </c>
      <c r="S67" s="7" t="n">
        <f aca="false">S29/($C29-$G29)</f>
        <v>0.00887049083382614</v>
      </c>
      <c r="T67" s="7" t="n">
        <f aca="false">T29/($C29-$G29)</f>
        <v>0.00798344175044352</v>
      </c>
      <c r="U67" s="7" t="n">
        <f aca="false">U29/($C29-$G29)</f>
        <v>0.00384387936132466</v>
      </c>
      <c r="V67" s="7" t="n">
        <f aca="false">V29/($C29-$G29)</f>
        <v>0.00325251330573625</v>
      </c>
      <c r="W67" s="7" t="n">
        <f aca="false">W29/($C29-$G29)</f>
        <v>0.00354819633353046</v>
      </c>
      <c r="X67" s="7" t="n">
        <f aca="false">X29/($C29-$G29)</f>
        <v>0.00532229450029568</v>
      </c>
      <c r="Y67" s="7" t="n">
        <f aca="false">Y29/($C29-$G29)</f>
        <v>0.00147841513897102</v>
      </c>
      <c r="Z67" s="7" t="n">
        <f aca="false">Z29/($C29-$G29)</f>
        <v>0.00413956238911887</v>
      </c>
      <c r="AA67" s="7" t="n">
        <f aca="false">AA29/($C29-$G29)</f>
        <v>0.00147841513897102</v>
      </c>
      <c r="AB67" s="7" t="n">
        <f aca="false">AB29/($C29-$G29)</f>
        <v>0.00147841513897102</v>
      </c>
      <c r="AC67" s="7" t="n">
        <f aca="false">AC29/($C29-$G29)</f>
        <v>0.00147841513897102</v>
      </c>
      <c r="AD67" s="7" t="n">
        <f aca="false">AD29/($C29-$G29)</f>
        <v>0.000887049083382614</v>
      </c>
      <c r="AE67" s="7" t="n">
        <f aca="false">AE29/($C29-$G29)</f>
        <v>0.00177409816676523</v>
      </c>
      <c r="AF67" s="7" t="n">
        <f aca="false">AF29/($C29-$G29)</f>
        <v>0.00236546422235364</v>
      </c>
      <c r="AG67" s="7" t="n">
        <f aca="false">AG29/($C29-$G29)</f>
        <v>0.00206978119455943</v>
      </c>
      <c r="AH67" s="7" t="n">
        <f aca="false">AH29/($C29-$G29)</f>
        <v>0.00177409816676523</v>
      </c>
      <c r="AI67" s="7" t="n">
        <f aca="false">AI29/($C29-$G29)</f>
        <v>0.000295683027794205</v>
      </c>
      <c r="AJ67" s="7" t="n">
        <f aca="false">AJ29/($C29-$G29)</f>
        <v>0.00118273211117682</v>
      </c>
      <c r="AK67" s="7" t="n">
        <f aca="false">AK29/($C29-$G29)</f>
        <v>0.000591366055588409</v>
      </c>
      <c r="AL67" s="7" t="n">
        <f aca="false">AL29/($C29-$G29)</f>
        <v>0.000295683027794205</v>
      </c>
      <c r="AM67" s="7" t="n">
        <f aca="false">AM29/($C29-$G29)</f>
        <v>0.00266114725014784</v>
      </c>
      <c r="AN67" s="7" t="n">
        <f aca="false">AN29/($C29-$G29)</f>
        <v>0.000295683027794205</v>
      </c>
      <c r="AO67" s="7" t="n">
        <f aca="false">AO29/($C29-$G29)</f>
        <v>0.00177409816676523</v>
      </c>
      <c r="AP67" s="7" t="n">
        <f aca="false">AP29/($C29-$G29)</f>
        <v>0</v>
      </c>
      <c r="AQ67" s="7" t="n">
        <f aca="false">AQ29/($C29-$G29)</f>
        <v>0.000591366055588409</v>
      </c>
      <c r="AR67" s="7" t="n">
        <f aca="false">AR29/($C29-$G29)</f>
        <v>0.000295683027794205</v>
      </c>
      <c r="AS67" s="7" t="n">
        <f aca="false">AS29/($C29-$G29)</f>
        <v>0.000295683027794205</v>
      </c>
      <c r="AT67" s="7" t="n">
        <f aca="false">AT29/($C29-$G29)</f>
        <v>0.000295683027794205</v>
      </c>
      <c r="AU67" s="7" t="n">
        <f aca="false">AU29/($C29-$G29)</f>
        <v>0</v>
      </c>
    </row>
    <row r="68" customFormat="false" ht="12.75" hidden="false" customHeight="false" outlineLevel="0" collapsed="false">
      <c r="A68" s="2" t="s">
        <v>73</v>
      </c>
      <c r="B68" s="3" t="n">
        <v>12192</v>
      </c>
      <c r="C68" s="3" t="n">
        <v>5060</v>
      </c>
      <c r="D68" s="3" t="n">
        <v>4919</v>
      </c>
      <c r="E68" s="4" t="n">
        <f aca="false">C68/B68</f>
        <v>0.41502624671916</v>
      </c>
      <c r="F68" s="3" t="n">
        <v>0</v>
      </c>
      <c r="G68" s="4" t="n">
        <f aca="false">G30/C30</f>
        <v>0.0075098814229249</v>
      </c>
      <c r="H68" s="4" t="n">
        <f aca="false">H30/(C30-G30)</f>
        <v>0.0205097570688969</v>
      </c>
      <c r="I68" s="7" t="n">
        <f aca="false">I30/($C30-$G30)</f>
        <v>0.277976901632816</v>
      </c>
      <c r="J68" s="7" t="n">
        <f aca="false">J30/($C30-$G30)</f>
        <v>0.0862206292313819</v>
      </c>
      <c r="K68" s="7" t="n">
        <f aca="false">K30/($C30-$G30)</f>
        <v>0.0537634408602151</v>
      </c>
      <c r="L68" s="7" t="n">
        <f aca="false">L30/($C30-$G30)</f>
        <v>0.16268418956591</v>
      </c>
      <c r="M68" s="7" t="n">
        <f aca="false">M30/($C30-$G30)</f>
        <v>0.120469932297889</v>
      </c>
      <c r="N68" s="7" t="n">
        <f aca="false">N30/($C30-$G30)</f>
        <v>0.100756670649144</v>
      </c>
      <c r="O68" s="7" t="n">
        <f aca="false">O30/($C30-$G30)</f>
        <v>0.0762644364794902</v>
      </c>
      <c r="P68" s="7" t="n">
        <f aca="false">P30/($C30-$G30)</f>
        <v>0.016726403823178</v>
      </c>
      <c r="Q68" s="7" t="n">
        <f aca="false">Q30/($C30-$G30)</f>
        <v>0.022700119474313</v>
      </c>
      <c r="R68" s="7" t="n">
        <f aca="false">R30/($C30-$G30)</f>
        <v>0.0105535643170052</v>
      </c>
      <c r="S68" s="7" t="n">
        <f aca="false">S30/($C30-$G30)</f>
        <v>0.00696933492632417</v>
      </c>
      <c r="T68" s="7" t="n">
        <f aca="false">T30/($C30-$G30)</f>
        <v>0.00776583034647551</v>
      </c>
      <c r="U68" s="7" t="n">
        <f aca="false">U30/($C30-$G30)</f>
        <v>0.00537634408602151</v>
      </c>
      <c r="V68" s="7" t="n">
        <f aca="false">V30/($C30-$G30)</f>
        <v>0.00258861011549184</v>
      </c>
      <c r="W68" s="7" t="n">
        <f aca="false">W30/($C30-$G30)</f>
        <v>0.00139386698526483</v>
      </c>
      <c r="X68" s="7" t="n">
        <f aca="false">X30/($C30-$G30)</f>
        <v>0.00378335324571884</v>
      </c>
      <c r="Y68" s="7" t="n">
        <f aca="false">Y30/($C30-$G30)</f>
        <v>0.000597371565113501</v>
      </c>
      <c r="Z68" s="7" t="n">
        <f aca="false">Z30/($C30-$G30)</f>
        <v>0.00219036240541617</v>
      </c>
      <c r="AA68" s="7" t="n">
        <f aca="false">AA30/($C30-$G30)</f>
        <v>0.00318598168060534</v>
      </c>
      <c r="AB68" s="7" t="n">
        <f aca="false">AB30/($C30-$G30)</f>
        <v>0.00159299084030267</v>
      </c>
      <c r="AC68" s="7" t="n">
        <f aca="false">AC30/($C30-$G30)</f>
        <v>0.001194743130227</v>
      </c>
      <c r="AD68" s="7" t="n">
        <f aca="false">AD30/($C30-$G30)</f>
        <v>0.0017921146953405</v>
      </c>
      <c r="AE68" s="7" t="n">
        <f aca="false">AE30/($C30-$G30)</f>
        <v>0.00219036240541617</v>
      </c>
      <c r="AF68" s="7" t="n">
        <f aca="false">AF30/($C30-$G30)</f>
        <v>0.00199123855037834</v>
      </c>
      <c r="AG68" s="7" t="n">
        <f aca="false">AG30/($C30-$G30)</f>
        <v>0.000995619275189168</v>
      </c>
      <c r="AH68" s="7" t="n">
        <f aca="false">AH30/($C30-$G30)</f>
        <v>0.000597371565113501</v>
      </c>
      <c r="AI68" s="7" t="n">
        <f aca="false">AI30/($C30-$G30)</f>
        <v>0.000995619275189168</v>
      </c>
      <c r="AJ68" s="7" t="n">
        <f aca="false">AJ30/($C30-$G30)</f>
        <v>0.000398247710075667</v>
      </c>
      <c r="AK68" s="7" t="n">
        <f aca="false">AK30/($C30-$G30)</f>
        <v>0.000199123855037834</v>
      </c>
      <c r="AL68" s="7" t="n">
        <f aca="false">AL30/($C30-$G30)</f>
        <v>0.000597371565113501</v>
      </c>
      <c r="AM68" s="7" t="n">
        <f aca="false">AM30/($C30-$G30)</f>
        <v>0.000796495420151334</v>
      </c>
      <c r="AN68" s="7" t="n">
        <f aca="false">AN30/($C30-$G30)</f>
        <v>0.000995619275189168</v>
      </c>
      <c r="AO68" s="7" t="n">
        <f aca="false">AO30/($C30-$G30)</f>
        <v>0.000199123855037834</v>
      </c>
      <c r="AP68" s="7" t="n">
        <f aca="false">AP30/($C30-$G30)</f>
        <v>0.000597371565113501</v>
      </c>
      <c r="AQ68" s="7" t="n">
        <f aca="false">AQ30/($C30-$G30)</f>
        <v>0.000398247710075667</v>
      </c>
      <c r="AR68" s="7" t="n">
        <f aca="false">AR30/($C30-$G30)</f>
        <v>0.000398247710075667</v>
      </c>
      <c r="AS68" s="7" t="n">
        <f aca="false">AS30/($C30-$G30)</f>
        <v>0.000995619275189168</v>
      </c>
      <c r="AT68" s="7" t="n">
        <f aca="false">AT30/($C30-$G30)</f>
        <v>0</v>
      </c>
      <c r="AU68" s="7" t="n">
        <f aca="false">AU30/($C30-$G30)</f>
        <v>0.000597371565113501</v>
      </c>
    </row>
    <row r="69" customFormat="false" ht="12.75" hidden="false" customHeight="false" outlineLevel="0" collapsed="false">
      <c r="A69" s="2" t="s">
        <v>74</v>
      </c>
      <c r="B69" s="3" t="n">
        <v>7424</v>
      </c>
      <c r="C69" s="3" t="n">
        <v>2183</v>
      </c>
      <c r="D69" s="3" t="n">
        <v>2126</v>
      </c>
      <c r="E69" s="4" t="n">
        <f aca="false">C69/B69</f>
        <v>0.294046336206897</v>
      </c>
      <c r="F69" s="3" t="n">
        <v>0</v>
      </c>
      <c r="G69" s="4" t="n">
        <f aca="false">G31/C31</f>
        <v>0.00687127805771874</v>
      </c>
      <c r="H69" s="4" t="n">
        <f aca="false">H31/(C31-G31)</f>
        <v>0.0193726937269373</v>
      </c>
      <c r="I69" s="7" t="n">
        <f aca="false">I31/($C31-$G31)</f>
        <v>0.346863468634686</v>
      </c>
      <c r="J69" s="7" t="n">
        <f aca="false">J31/($C31-$G31)</f>
        <v>0.0659594095940959</v>
      </c>
      <c r="K69" s="7" t="n">
        <f aca="false">K31/($C31-$G31)</f>
        <v>0.0701107011070111</v>
      </c>
      <c r="L69" s="7" t="n">
        <f aca="false">L31/($C31-$G31)</f>
        <v>0.158671586715867</v>
      </c>
      <c r="M69" s="7" t="n">
        <f aca="false">M31/($C31-$G31)</f>
        <v>0.104243542435424</v>
      </c>
      <c r="N69" s="7" t="n">
        <f aca="false">N31/($C31-$G31)</f>
        <v>0.0793357933579336</v>
      </c>
      <c r="O69" s="7" t="n">
        <f aca="false">O31/($C31-$G31)</f>
        <v>0.0433579335793358</v>
      </c>
      <c r="P69" s="7" t="n">
        <f aca="false">P31/($C31-$G31)</f>
        <v>0.0216789667896679</v>
      </c>
      <c r="Q69" s="7" t="n">
        <f aca="false">Q31/($C31-$G31)</f>
        <v>0.0129151291512915</v>
      </c>
      <c r="R69" s="7" t="n">
        <f aca="false">R31/($C31-$G31)</f>
        <v>0.00968634686346864</v>
      </c>
      <c r="S69" s="7" t="n">
        <f aca="false">S31/($C31-$G31)</f>
        <v>0.00876383763837638</v>
      </c>
      <c r="T69" s="7" t="n">
        <f aca="false">T31/($C31-$G31)</f>
        <v>0.0124538745387454</v>
      </c>
      <c r="U69" s="7" t="n">
        <f aca="false">U31/($C31-$G31)</f>
        <v>0.00507380073800738</v>
      </c>
      <c r="V69" s="7" t="n">
        <f aca="false">V31/($C31-$G31)</f>
        <v>0.0018450184501845</v>
      </c>
      <c r="W69" s="7" t="n">
        <f aca="false">W31/($C31-$G31)</f>
        <v>0.000922509225092251</v>
      </c>
      <c r="X69" s="7" t="n">
        <f aca="false">X31/($C31-$G31)</f>
        <v>0.00738007380073801</v>
      </c>
      <c r="Y69" s="7" t="n">
        <f aca="false">Y31/($C31-$G31)</f>
        <v>0.0018450184501845</v>
      </c>
      <c r="Z69" s="7" t="n">
        <f aca="false">Z31/($C31-$G31)</f>
        <v>0.00230627306273063</v>
      </c>
      <c r="AA69" s="7" t="n">
        <f aca="false">AA31/($C31-$G31)</f>
        <v>0.00415129151291513</v>
      </c>
      <c r="AB69" s="7" t="n">
        <f aca="false">AB31/($C31-$G31)</f>
        <v>0.0018450184501845</v>
      </c>
      <c r="AC69" s="7" t="n">
        <f aca="false">AC31/($C31-$G31)</f>
        <v>0.00276752767527675</v>
      </c>
      <c r="AD69" s="7" t="n">
        <f aca="false">AD31/($C31-$G31)</f>
        <v>0.00415129151291513</v>
      </c>
      <c r="AE69" s="7" t="n">
        <f aca="false">AE31/($C31-$G31)</f>
        <v>0.00138376383763838</v>
      </c>
      <c r="AF69" s="7" t="n">
        <f aca="false">AF31/($C31-$G31)</f>
        <v>0.000922509225092251</v>
      </c>
      <c r="AG69" s="7" t="n">
        <f aca="false">AG31/($C31-$G31)</f>
        <v>0.0018450184501845</v>
      </c>
      <c r="AH69" s="7" t="n">
        <f aca="false">AH31/($C31-$G31)</f>
        <v>0.0018450184501845</v>
      </c>
      <c r="AI69" s="7" t="n">
        <f aca="false">AI31/($C31-$G31)</f>
        <v>0.00138376383763838</v>
      </c>
      <c r="AJ69" s="7" t="n">
        <f aca="false">AJ31/($C31-$G31)</f>
        <v>0.00138376383763838</v>
      </c>
      <c r="AK69" s="7" t="n">
        <f aca="false">AK31/($C31-$G31)</f>
        <v>0.000461254612546125</v>
      </c>
      <c r="AL69" s="7" t="n">
        <f aca="false">AL31/($C31-$G31)</f>
        <v>0.0018450184501845</v>
      </c>
      <c r="AM69" s="7" t="n">
        <f aca="false">AM31/($C31-$G31)</f>
        <v>0</v>
      </c>
      <c r="AN69" s="7" t="n">
        <f aca="false">AN31/($C31-$G31)</f>
        <v>0</v>
      </c>
      <c r="AO69" s="7" t="n">
        <f aca="false">AO31/($C31-$G31)</f>
        <v>0.000461254612546125</v>
      </c>
      <c r="AP69" s="7" t="n">
        <f aca="false">AP31/($C31-$G31)</f>
        <v>0.000461254612546125</v>
      </c>
      <c r="AQ69" s="7" t="n">
        <f aca="false">AQ31/($C31-$G31)</f>
        <v>0.000461254612546125</v>
      </c>
      <c r="AR69" s="7" t="n">
        <f aca="false">AR31/($C31-$G31)</f>
        <v>0.000922509225092251</v>
      </c>
      <c r="AS69" s="7" t="n">
        <f aca="false">AS31/($C31-$G31)</f>
        <v>0.000461254612546125</v>
      </c>
      <c r="AT69" s="7" t="n">
        <f aca="false">AT31/($C31-$G31)</f>
        <v>0</v>
      </c>
      <c r="AU69" s="7" t="n">
        <f aca="false">AU31/($C31-$G31)</f>
        <v>0.000461254612546125</v>
      </c>
    </row>
    <row r="70" customFormat="false" ht="12.75" hidden="false" customHeight="false" outlineLevel="0" collapsed="false">
      <c r="A70" s="2" t="s">
        <v>75</v>
      </c>
      <c r="B70" s="3" t="n">
        <v>3700</v>
      </c>
      <c r="C70" s="3" t="n">
        <v>1361</v>
      </c>
      <c r="D70" s="3" t="n">
        <v>1323</v>
      </c>
      <c r="E70" s="4" t="n">
        <f aca="false">C70/B70</f>
        <v>0.367837837837838</v>
      </c>
      <c r="F70" s="3" t="n">
        <v>0</v>
      </c>
      <c r="G70" s="4" t="n">
        <f aca="false">G32/C32</f>
        <v>0.00587803085966201</v>
      </c>
      <c r="H70" s="4" t="n">
        <f aca="false">H32/(C32-G32)</f>
        <v>0.0221729490022173</v>
      </c>
      <c r="I70" s="7" t="n">
        <f aca="false">I32/($C32-$G32)</f>
        <v>0.275683665927568</v>
      </c>
      <c r="J70" s="7" t="n">
        <f aca="false">J32/($C32-$G32)</f>
        <v>0.101256467110126</v>
      </c>
      <c r="K70" s="7" t="n">
        <f aca="false">K32/($C32-$G32)</f>
        <v>0.0428677014042868</v>
      </c>
      <c r="L70" s="7" t="n">
        <f aca="false">L32/($C32-$G32)</f>
        <v>0.163340724316334</v>
      </c>
      <c r="M70" s="7" t="n">
        <f aca="false">M32/($C32-$G32)</f>
        <v>0.113082039911308</v>
      </c>
      <c r="N70" s="7" t="n">
        <f aca="false">N32/($C32-$G32)</f>
        <v>0.1019955654102</v>
      </c>
      <c r="O70" s="7" t="n">
        <f aca="false">O32/($C32-$G32)</f>
        <v>0.0872135994087214</v>
      </c>
      <c r="P70" s="7" t="n">
        <f aca="false">P32/($C32-$G32)</f>
        <v>0.016260162601626</v>
      </c>
      <c r="Q70" s="7" t="n">
        <f aca="false">Q32/($C32-$G32)</f>
        <v>0.0192165558019217</v>
      </c>
      <c r="R70" s="7" t="n">
        <f aca="false">R32/($C32-$G32)</f>
        <v>0.0110864745011086</v>
      </c>
      <c r="S70" s="7" t="n">
        <f aca="false">S32/($C32-$G32)</f>
        <v>0.0110864745011086</v>
      </c>
      <c r="T70" s="7" t="n">
        <f aca="false">T32/($C32-$G32)</f>
        <v>0.00221729490022173</v>
      </c>
      <c r="U70" s="7" t="n">
        <f aca="false">U32/($C32-$G32)</f>
        <v>0.00813008130081301</v>
      </c>
      <c r="V70" s="7" t="n">
        <f aca="false">V32/($C32-$G32)</f>
        <v>0.00369549150036955</v>
      </c>
      <c r="W70" s="7" t="n">
        <f aca="false">W32/($C32-$G32)</f>
        <v>0.00147819660014782</v>
      </c>
      <c r="X70" s="7" t="n">
        <f aca="false">X32/($C32-$G32)</f>
        <v>0.00295639320029564</v>
      </c>
      <c r="Y70" s="7" t="n">
        <f aca="false">Y32/($C32-$G32)</f>
        <v>0.00073909830007391</v>
      </c>
      <c r="Z70" s="7" t="n">
        <f aca="false">Z32/($C32-$G32)</f>
        <v>0.00147819660014782</v>
      </c>
      <c r="AA70" s="7" t="n">
        <f aca="false">AA32/($C32-$G32)</f>
        <v>0</v>
      </c>
      <c r="AB70" s="7" t="n">
        <f aca="false">AB32/($C32-$G32)</f>
        <v>0.00073909830007391</v>
      </c>
      <c r="AC70" s="7" t="n">
        <f aca="false">AC32/($C32-$G32)</f>
        <v>0.00073909830007391</v>
      </c>
      <c r="AD70" s="7" t="n">
        <f aca="false">AD32/($C32-$G32)</f>
        <v>0.00295639320029564</v>
      </c>
      <c r="AE70" s="7" t="n">
        <f aca="false">AE32/($C32-$G32)</f>
        <v>0</v>
      </c>
      <c r="AF70" s="7" t="n">
        <f aca="false">AF32/($C32-$G32)</f>
        <v>0.00221729490022173</v>
      </c>
      <c r="AG70" s="7" t="n">
        <f aca="false">AG32/($C32-$G32)</f>
        <v>0</v>
      </c>
      <c r="AH70" s="7" t="n">
        <f aca="false">AH32/($C32-$G32)</f>
        <v>0.00073909830007391</v>
      </c>
      <c r="AI70" s="7" t="n">
        <f aca="false">AI32/($C32-$G32)</f>
        <v>0.00147819660014782</v>
      </c>
      <c r="AJ70" s="7" t="n">
        <f aca="false">AJ32/($C32-$G32)</f>
        <v>0</v>
      </c>
      <c r="AK70" s="7" t="n">
        <f aca="false">AK32/($C32-$G32)</f>
        <v>0</v>
      </c>
      <c r="AL70" s="7" t="n">
        <f aca="false">AL32/($C32-$G32)</f>
        <v>0</v>
      </c>
      <c r="AM70" s="7" t="n">
        <f aca="false">AM32/($C32-$G32)</f>
        <v>0.00147819660014782</v>
      </c>
      <c r="AN70" s="7" t="n">
        <f aca="false">AN32/($C32-$G32)</f>
        <v>0.00073909830007391</v>
      </c>
      <c r="AO70" s="7" t="n">
        <f aca="false">AO32/($C32-$G32)</f>
        <v>0.00073909830007391</v>
      </c>
      <c r="AP70" s="7" t="n">
        <f aca="false">AP32/($C32-$G32)</f>
        <v>0.00073909830007391</v>
      </c>
      <c r="AQ70" s="7" t="n">
        <f aca="false">AQ32/($C32-$G32)</f>
        <v>0</v>
      </c>
      <c r="AR70" s="7" t="n">
        <f aca="false">AR32/($C32-$G32)</f>
        <v>0.00073909830007391</v>
      </c>
      <c r="AS70" s="7" t="n">
        <f aca="false">AS32/($C32-$G32)</f>
        <v>0.00073909830007391</v>
      </c>
      <c r="AT70" s="7" t="n">
        <f aca="false">AT32/($C32-$G32)</f>
        <v>0</v>
      </c>
      <c r="AU70" s="7" t="n">
        <f aca="false">AU32/($C32-$G32)</f>
        <v>0</v>
      </c>
    </row>
    <row r="71" customFormat="false" ht="12.75" hidden="false" customHeight="false" outlineLevel="0" collapsed="false">
      <c r="A71" s="2" t="s">
        <v>76</v>
      </c>
      <c r="B71" s="3" t="n">
        <f aca="false">SUM(B43:B70)</f>
        <v>154633</v>
      </c>
      <c r="C71" s="3" t="n">
        <f aca="false">SUM(C43:C70)</f>
        <v>66204</v>
      </c>
      <c r="D71" s="3" t="n">
        <f aca="false">SUM(D43:D70)</f>
        <v>64491</v>
      </c>
      <c r="E71" s="4" t="n">
        <f aca="false">C71/B71</f>
        <v>0.428136296909457</v>
      </c>
      <c r="F71" s="3" t="n">
        <f aca="false">SUM(F43:F70)</f>
        <v>2</v>
      </c>
      <c r="G71" s="4" t="n">
        <f aca="false">G33/C33</f>
        <v>0.00806597788653254</v>
      </c>
      <c r="H71" s="4" t="n">
        <f aca="false">H33/(C33-G33)</f>
        <v>0.0179534033805391</v>
      </c>
      <c r="I71" s="4" t="n">
        <f aca="false">I33/($C33-$G33)</f>
        <v>0.203989645195675</v>
      </c>
      <c r="J71" s="4" t="n">
        <f aca="false">J33/($C33-$G33)</f>
        <v>0.171265417999086</v>
      </c>
      <c r="K71" s="4" t="n">
        <f aca="false">K33/($C33-$G33)</f>
        <v>0.124272879549261</v>
      </c>
      <c r="L71" s="4" t="n">
        <f aca="false">L33/($C33-$G33)</f>
        <v>0.12363331810568</v>
      </c>
      <c r="M71" s="4" t="n">
        <f aca="false">M33/($C33-$G33)</f>
        <v>0.120405055580935</v>
      </c>
      <c r="N71" s="4" t="n">
        <f aca="false">N33/($C33-$G33)</f>
        <v>0.080295416476321</v>
      </c>
      <c r="O71" s="4" t="n">
        <f aca="false">O33/($C33-$G33)</f>
        <v>0.0682198873153647</v>
      </c>
      <c r="P71" s="4" t="n">
        <f aca="false">P33/($C33-$G33)</f>
        <v>0.017100654789097</v>
      </c>
      <c r="Q71" s="4" t="n">
        <f aca="false">Q33/($C33-$G33)</f>
        <v>0.0160956296634689</v>
      </c>
      <c r="R71" s="4" t="n">
        <f aca="false">R33/($C33-$G33)</f>
        <v>0.0101111618699558</v>
      </c>
      <c r="S71" s="4" t="n">
        <f aca="false">S33/($C33-$G33)</f>
        <v>0.00775087559007157</v>
      </c>
      <c r="T71" s="4" t="n">
        <f aca="false">T33/($C33-$G33)</f>
        <v>0.00564945941830364</v>
      </c>
      <c r="U71" s="4" t="n">
        <f aca="false">U33/($C33-$G33)</f>
        <v>0.00487284909395462</v>
      </c>
      <c r="V71" s="4" t="n">
        <f aca="false">V33/($C33-$G33)</f>
        <v>0.00312166895081468</v>
      </c>
      <c r="W71" s="4" t="n">
        <f aca="false">W33/($C33-$G33)</f>
        <v>0.00286279884269834</v>
      </c>
      <c r="X71" s="4" t="n">
        <f aca="false">X33/($C33-$G33)</f>
        <v>0.00263438404141922</v>
      </c>
      <c r="Y71" s="4" t="n">
        <f aca="false">Y33/($C33-$G33)</f>
        <v>0.00243642454697731</v>
      </c>
      <c r="Z71" s="4" t="n">
        <f aca="false">Z33/($C33-$G33)</f>
        <v>0.00208618851834932</v>
      </c>
      <c r="AA71" s="4" t="n">
        <f aca="false">AA33/($C33-$G33)</f>
        <v>0.00208618851834932</v>
      </c>
      <c r="AB71" s="4" t="n">
        <f aca="false">AB33/($C33-$G33)</f>
        <v>0.00188822902390742</v>
      </c>
      <c r="AC71" s="4" t="n">
        <f aca="false">AC33/($C33-$G33)</f>
        <v>0.00137048880767474</v>
      </c>
      <c r="AD71" s="4" t="n">
        <f aca="false">AD33/($C33-$G33)</f>
        <v>0.00127912288716309</v>
      </c>
      <c r="AE71" s="4" t="n">
        <f aca="false">AE33/($C33-$G33)</f>
        <v>0.00105070808588397</v>
      </c>
      <c r="AF71" s="4" t="n">
        <f aca="false">AF33/($C33-$G33)</f>
        <v>0.00103548043246536</v>
      </c>
      <c r="AG71" s="4" t="n">
        <f aca="false">AG33/($C33-$G33)</f>
        <v>0.000654789097000152</v>
      </c>
      <c r="AH71" s="4" t="n">
        <f aca="false">AH33/($C33-$G33)</f>
        <v>0.000609106136744328</v>
      </c>
      <c r="AI71" s="4" t="n">
        <f aca="false">AI33/($C33-$G33)</f>
        <v>0.000609106136744328</v>
      </c>
      <c r="AJ71" s="4" t="n">
        <f aca="false">AJ33/($C33-$G33)</f>
        <v>0.000563423176488503</v>
      </c>
      <c r="AK71" s="4" t="n">
        <f aca="false">AK33/($C33-$G33)</f>
        <v>0.000532967869651287</v>
      </c>
      <c r="AL71" s="4" t="n">
        <f aca="false">AL33/($C33-$G33)</f>
        <v>0.000487284909395462</v>
      </c>
      <c r="AM71" s="4" t="n">
        <f aca="false">AM33/($C33-$G33)</f>
        <v>0.000487284909395462</v>
      </c>
      <c r="AN71" s="4" t="n">
        <f aca="false">AN33/($C33-$G33)</f>
        <v>0.000441601949139638</v>
      </c>
      <c r="AO71" s="4" t="n">
        <f aca="false">AO33/($C33-$G33)</f>
        <v>0.000395918988883813</v>
      </c>
      <c r="AP71" s="4" t="n">
        <f aca="false">AP33/($C33-$G33)</f>
        <v>0.000395918988883813</v>
      </c>
      <c r="AQ71" s="4" t="n">
        <f aca="false">AQ33/($C33-$G33)</f>
        <v>0.000380691335465205</v>
      </c>
      <c r="AR71" s="4" t="n">
        <f aca="false">AR33/($C33-$G33)</f>
        <v>0.000304553068372164</v>
      </c>
      <c r="AS71" s="4" t="n">
        <f aca="false">AS33/($C33-$G33)</f>
        <v>0.000274097761534947</v>
      </c>
      <c r="AT71" s="4" t="n">
        <f aca="false">AT33/($C33-$G33)</f>
        <v>0.000228414801279123</v>
      </c>
      <c r="AU71" s="4" t="n">
        <f aca="false">AU33/($C33-$G33)</f>
        <v>0.00016750418760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pd</cp:lastModifiedBy>
  <cp:lastPrinted>2014-05-26T06:48:47Z</cp:lastPrinted>
  <dcterms:modified xsi:type="dcterms:W3CDTF">2014-05-26T11:46:58Z</dcterms:modified>
  <cp:revision>0</cp:revision>
  <dc:subject/>
  <dc:title/>
</cp:coreProperties>
</file>