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ZONA</t>
  </si>
  <si>
    <t xml:space="preserve">CENS</t>
  </si>
  <si>
    <t xml:space="preserve">Vots totals</t>
  </si>
  <si>
    <t xml:space="preserve">VOTS_ELECT</t>
  </si>
  <si>
    <t xml:space="preserve">Vots candidats</t>
  </si>
  <si>
    <t xml:space="preserve">% participació</t>
  </si>
  <si>
    <t xml:space="preserve">Vots nuls</t>
  </si>
  <si>
    <t xml:space="preserve">Vots blancs</t>
  </si>
  <si>
    <t xml:space="preserve">JxSí</t>
  </si>
  <si>
    <t xml:space="preserve">PP</t>
  </si>
  <si>
    <t xml:space="preserve">C's</t>
  </si>
  <si>
    <t xml:space="preserve">PSC</t>
  </si>
  <si>
    <t xml:space="preserve">CatSiqueesPot</t>
  </si>
  <si>
    <t xml:space="preserve">CUP</t>
  </si>
  <si>
    <t xml:space="preserve">unio.cat</t>
  </si>
  <si>
    <t xml:space="preserve">PACMA</t>
  </si>
  <si>
    <t xml:space="preserve">RECORTES_CERO</t>
  </si>
  <si>
    <t xml:space="preserve">ARTIGUES</t>
  </si>
  <si>
    <t xml:space="preserve">BONAVISTA</t>
  </si>
  <si>
    <t xml:space="preserve">BUFALA</t>
  </si>
  <si>
    <t xml:space="preserve">CAN CLARIS</t>
  </si>
  <si>
    <t xml:space="preserve">CANYADO-MANRESA-GUIXERES</t>
  </si>
  <si>
    <t xml:space="preserve">CANYET - MAS RAM - POMAR DE DALT</t>
  </si>
  <si>
    <t xml:space="preserve">CASAGEMES</t>
  </si>
  <si>
    <t xml:space="preserve">CENTRE</t>
  </si>
  <si>
    <t xml:space="preserve">COLL I PUJOL</t>
  </si>
  <si>
    <t xml:space="preserve">CONGRES</t>
  </si>
  <si>
    <t xml:space="preserve">DALT DE LA VILA</t>
  </si>
  <si>
    <t xml:space="preserve">EL REMEI</t>
  </si>
  <si>
    <t xml:space="preserve">GORG</t>
  </si>
  <si>
    <t xml:space="preserve">LA MORERA</t>
  </si>
  <si>
    <t xml:space="preserve">LA PAU</t>
  </si>
  <si>
    <t xml:space="preserve">LA SALUT</t>
  </si>
  <si>
    <t xml:space="preserve">LLOREDA</t>
  </si>
  <si>
    <t xml:space="preserve">NOVA LLOREDA</t>
  </si>
  <si>
    <t xml:space="preserve">POMAR</t>
  </si>
  <si>
    <t xml:space="preserve">PROGRES</t>
  </si>
  <si>
    <t xml:space="preserve">PUIGFRED - MONTIGALA</t>
  </si>
  <si>
    <t xml:space="preserve">RAVAL</t>
  </si>
  <si>
    <t xml:space="preserve">SANT ANTONI DE LLEFIA</t>
  </si>
  <si>
    <t xml:space="preserve">SANT CRIST DE CAN CABANYES</t>
  </si>
  <si>
    <t xml:space="preserve">SANT JOAN DE LLEFIA</t>
  </si>
  <si>
    <t xml:space="preserve">SANT MORI DE LLEFIA</t>
  </si>
  <si>
    <t xml:space="preserve">SANT ROC - LA MORA</t>
  </si>
  <si>
    <t xml:space="preserve">SISTRELLS</t>
  </si>
  <si>
    <t xml:space="preserve">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R35" activeCellId="0" sqref="R35:R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true" outlineLevel="0" max="4" min="4" style="0" width="12.85"/>
    <col collapsed="false" customWidth="true" hidden="false" outlineLevel="0" max="6" min="6" style="0" width="9.7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2" min="10" style="0" width="6.56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8.99"/>
    <col collapsed="false" customWidth="true" hidden="false" outlineLevel="0" max="18" min="18" style="0" width="11.42"/>
  </cols>
  <sheetData>
    <row r="1" customFormat="false" ht="3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3" t="n">
        <v>2805</v>
      </c>
      <c r="C2" s="3" t="n">
        <v>1869</v>
      </c>
      <c r="D2" s="3" t="n">
        <v>1864</v>
      </c>
      <c r="E2" s="3" t="n">
        <v>1856</v>
      </c>
      <c r="F2" s="4" t="n">
        <f aca="false">C2/B2</f>
        <v>0.666310160427807</v>
      </c>
      <c r="G2" s="5" t="n">
        <v>5</v>
      </c>
      <c r="H2" s="5" t="n">
        <v>8</v>
      </c>
      <c r="I2" s="6" t="n">
        <v>395</v>
      </c>
      <c r="J2" s="6" t="n">
        <v>432</v>
      </c>
      <c r="K2" s="6" t="n">
        <v>323</v>
      </c>
      <c r="L2" s="6" t="n">
        <v>302</v>
      </c>
      <c r="M2" s="6" t="n">
        <v>233</v>
      </c>
      <c r="N2" s="6" t="n">
        <v>121</v>
      </c>
      <c r="O2" s="6" t="n">
        <v>25</v>
      </c>
      <c r="P2" s="6" t="n">
        <v>18</v>
      </c>
      <c r="Q2" s="6" t="n">
        <v>7</v>
      </c>
    </row>
    <row r="3" customFormat="false" ht="13.5" hidden="false" customHeight="false" outlineLevel="0" collapsed="false">
      <c r="A3" s="2" t="s">
        <v>18</v>
      </c>
      <c r="B3" s="3" t="n">
        <v>1025</v>
      </c>
      <c r="C3" s="3" t="n">
        <v>812</v>
      </c>
      <c r="D3" s="3" t="n">
        <v>798</v>
      </c>
      <c r="E3" s="3" t="n">
        <v>796</v>
      </c>
      <c r="F3" s="4" t="n">
        <f aca="false">C3/B3</f>
        <v>0.79219512195122</v>
      </c>
      <c r="G3" s="5" t="n">
        <v>14</v>
      </c>
      <c r="H3" s="5" t="n">
        <v>2</v>
      </c>
      <c r="I3" s="6" t="n">
        <v>191</v>
      </c>
      <c r="J3" s="6" t="n">
        <v>167</v>
      </c>
      <c r="K3" s="6" t="n">
        <v>142</v>
      </c>
      <c r="L3" s="6" t="n">
        <v>125</v>
      </c>
      <c r="M3" s="6" t="n">
        <v>91</v>
      </c>
      <c r="N3" s="6" t="n">
        <v>41</v>
      </c>
      <c r="O3" s="6" t="n">
        <v>26</v>
      </c>
      <c r="P3" s="6" t="n">
        <v>3</v>
      </c>
      <c r="Q3" s="6" t="n">
        <v>10</v>
      </c>
    </row>
    <row r="4" customFormat="false" ht="13.5" hidden="false" customHeight="false" outlineLevel="0" collapsed="false">
      <c r="A4" s="2" t="s">
        <v>19</v>
      </c>
      <c r="B4" s="3" t="n">
        <v>12617</v>
      </c>
      <c r="C4" s="3" t="n">
        <v>9875</v>
      </c>
      <c r="D4" s="3" t="n">
        <v>9829</v>
      </c>
      <c r="E4" s="3" t="n">
        <v>9773</v>
      </c>
      <c r="F4" s="4" t="n">
        <f aca="false">C4/B4</f>
        <v>0.782674169770944</v>
      </c>
      <c r="G4" s="5" t="n">
        <v>46</v>
      </c>
      <c r="H4" s="5" t="n">
        <v>56</v>
      </c>
      <c r="I4" s="6" t="n">
        <v>2637</v>
      </c>
      <c r="J4" s="6" t="n">
        <v>1768</v>
      </c>
      <c r="K4" s="6" t="n">
        <v>1845</v>
      </c>
      <c r="L4" s="6" t="n">
        <v>1299</v>
      </c>
      <c r="M4" s="6" t="n">
        <v>1195</v>
      </c>
      <c r="N4" s="6" t="n">
        <v>747</v>
      </c>
      <c r="O4" s="6" t="n">
        <v>158</v>
      </c>
      <c r="P4" s="6" t="n">
        <v>85</v>
      </c>
      <c r="Q4" s="6" t="n">
        <v>39</v>
      </c>
    </row>
    <row r="5" customFormat="false" ht="13.5" hidden="false" customHeight="false" outlineLevel="0" collapsed="false">
      <c r="A5" s="2" t="s">
        <v>20</v>
      </c>
      <c r="B5" s="3" t="n">
        <v>2492</v>
      </c>
      <c r="C5" s="3" t="n">
        <v>1909</v>
      </c>
      <c r="D5" s="3" t="n">
        <v>1903</v>
      </c>
      <c r="E5" s="3" t="n">
        <v>1892</v>
      </c>
      <c r="F5" s="4" t="n">
        <f aca="false">C5/B5</f>
        <v>0.766051364365971</v>
      </c>
      <c r="G5" s="5" t="n">
        <v>6</v>
      </c>
      <c r="H5" s="5" t="n">
        <v>11</v>
      </c>
      <c r="I5" s="6" t="n">
        <v>406</v>
      </c>
      <c r="J5" s="6" t="n">
        <v>425</v>
      </c>
      <c r="K5" s="6" t="n">
        <v>327</v>
      </c>
      <c r="L5" s="6" t="n">
        <v>317</v>
      </c>
      <c r="M5" s="6" t="n">
        <v>233</v>
      </c>
      <c r="N5" s="6" t="n">
        <v>107</v>
      </c>
      <c r="O5" s="6" t="n">
        <v>42</v>
      </c>
      <c r="P5" s="6" t="n">
        <v>21</v>
      </c>
      <c r="Q5" s="6" t="n">
        <v>14</v>
      </c>
    </row>
    <row r="6" customFormat="false" ht="13.5" hidden="false" customHeight="false" outlineLevel="0" collapsed="false">
      <c r="A6" s="2" t="s">
        <v>21</v>
      </c>
      <c r="B6" s="3" t="n">
        <v>1575</v>
      </c>
      <c r="C6" s="3" t="n">
        <v>1254</v>
      </c>
      <c r="D6" s="3" t="n">
        <v>1249</v>
      </c>
      <c r="E6" s="3" t="n">
        <v>1243</v>
      </c>
      <c r="F6" s="4" t="n">
        <f aca="false">C6/B6</f>
        <v>0.796190476190476</v>
      </c>
      <c r="G6" s="5" t="n">
        <v>5</v>
      </c>
      <c r="H6" s="5" t="n">
        <v>6</v>
      </c>
      <c r="I6" s="6" t="n">
        <v>437</v>
      </c>
      <c r="J6" s="6" t="n">
        <v>196</v>
      </c>
      <c r="K6" s="6" t="n">
        <v>189</v>
      </c>
      <c r="L6" s="6" t="n">
        <v>151</v>
      </c>
      <c r="M6" s="6" t="n">
        <v>122</v>
      </c>
      <c r="N6" s="6" t="n">
        <v>108</v>
      </c>
      <c r="O6" s="6" t="n">
        <v>26</v>
      </c>
      <c r="P6" s="6" t="n">
        <v>11</v>
      </c>
      <c r="Q6" s="6" t="n">
        <v>3</v>
      </c>
    </row>
    <row r="7" customFormat="false" ht="13.5" hidden="false" customHeight="false" outlineLevel="0" collapsed="false">
      <c r="A7" s="2" t="s">
        <v>22</v>
      </c>
      <c r="B7" s="3" t="n">
        <v>1315</v>
      </c>
      <c r="C7" s="3" t="n">
        <v>1068</v>
      </c>
      <c r="D7" s="3" t="n">
        <v>1064</v>
      </c>
      <c r="E7" s="3" t="n">
        <v>1060</v>
      </c>
      <c r="F7" s="4" t="n">
        <f aca="false">C7/B7</f>
        <v>0.812167300380228</v>
      </c>
      <c r="G7" s="5" t="n">
        <v>4</v>
      </c>
      <c r="H7" s="5" t="n">
        <v>4</v>
      </c>
      <c r="I7" s="6" t="n">
        <v>437</v>
      </c>
      <c r="J7" s="6" t="n">
        <v>183</v>
      </c>
      <c r="K7" s="6" t="n">
        <v>201</v>
      </c>
      <c r="L7" s="6" t="n">
        <v>69</v>
      </c>
      <c r="M7" s="6" t="n">
        <v>72</v>
      </c>
      <c r="N7" s="6" t="n">
        <v>70</v>
      </c>
      <c r="O7" s="6" t="n">
        <v>21</v>
      </c>
      <c r="P7" s="6" t="n">
        <v>6</v>
      </c>
      <c r="Q7" s="6" t="n">
        <v>1</v>
      </c>
    </row>
    <row r="8" customFormat="false" ht="13.5" hidden="false" customHeight="false" outlineLevel="0" collapsed="false">
      <c r="A8" s="2" t="s">
        <v>23</v>
      </c>
      <c r="B8" s="3" t="n">
        <v>7156</v>
      </c>
      <c r="C8" s="3" t="n">
        <v>6015</v>
      </c>
      <c r="D8" s="3" t="n">
        <v>5998</v>
      </c>
      <c r="E8" s="3" t="n">
        <v>5974</v>
      </c>
      <c r="F8" s="4" t="n">
        <f aca="false">C8/B8</f>
        <v>0.840553381777529</v>
      </c>
      <c r="G8" s="5" t="n">
        <v>17</v>
      </c>
      <c r="H8" s="5" t="n">
        <v>24</v>
      </c>
      <c r="I8" s="6" t="n">
        <v>3120</v>
      </c>
      <c r="J8" s="6" t="n">
        <v>597</v>
      </c>
      <c r="K8" s="6" t="n">
        <v>559</v>
      </c>
      <c r="L8" s="6" t="n">
        <v>394</v>
      </c>
      <c r="M8" s="6" t="n">
        <v>445</v>
      </c>
      <c r="N8" s="6" t="n">
        <v>684</v>
      </c>
      <c r="O8" s="6" t="n">
        <v>133</v>
      </c>
      <c r="P8" s="6" t="n">
        <v>28</v>
      </c>
      <c r="Q8" s="6" t="n">
        <v>14</v>
      </c>
    </row>
    <row r="9" customFormat="false" ht="13.5" hidden="false" customHeight="false" outlineLevel="0" collapsed="false">
      <c r="A9" s="2" t="s">
        <v>24</v>
      </c>
      <c r="B9" s="3" t="n">
        <v>6123</v>
      </c>
      <c r="C9" s="3" t="n">
        <v>5198</v>
      </c>
      <c r="D9" s="3" t="n">
        <v>5188</v>
      </c>
      <c r="E9" s="3" t="n">
        <v>5166</v>
      </c>
      <c r="F9" s="4" t="n">
        <f aca="false">C9/B9</f>
        <v>0.848930262943002</v>
      </c>
      <c r="G9" s="5" t="n">
        <v>10</v>
      </c>
      <c r="H9" s="5" t="n">
        <v>22</v>
      </c>
      <c r="I9" s="6" t="n">
        <v>3171</v>
      </c>
      <c r="J9" s="6" t="n">
        <v>412</v>
      </c>
      <c r="K9" s="6" t="n">
        <v>329</v>
      </c>
      <c r="L9" s="6" t="n">
        <v>262</v>
      </c>
      <c r="M9" s="6" t="n">
        <v>259</v>
      </c>
      <c r="N9" s="6" t="n">
        <v>568</v>
      </c>
      <c r="O9" s="6" t="n">
        <v>140</v>
      </c>
      <c r="P9" s="6" t="n">
        <v>22</v>
      </c>
      <c r="Q9" s="6" t="n">
        <v>3</v>
      </c>
    </row>
    <row r="10" customFormat="false" ht="13.5" hidden="false" customHeight="false" outlineLevel="0" collapsed="false">
      <c r="A10" s="2" t="s">
        <v>25</v>
      </c>
      <c r="B10" s="3" t="n">
        <v>2304</v>
      </c>
      <c r="C10" s="3" t="n">
        <v>1876</v>
      </c>
      <c r="D10" s="3" t="n">
        <v>1870</v>
      </c>
      <c r="E10" s="3" t="n">
        <v>1865</v>
      </c>
      <c r="F10" s="4" t="n">
        <f aca="false">C10/B10</f>
        <v>0.814236111111111</v>
      </c>
      <c r="G10" s="5" t="n">
        <v>6</v>
      </c>
      <c r="H10" s="5" t="n">
        <v>5</v>
      </c>
      <c r="I10" s="6" t="n">
        <v>845</v>
      </c>
      <c r="J10" s="6" t="n">
        <v>205</v>
      </c>
      <c r="K10" s="6" t="n">
        <v>203</v>
      </c>
      <c r="L10" s="6" t="n">
        <v>202</v>
      </c>
      <c r="M10" s="6" t="n">
        <v>169</v>
      </c>
      <c r="N10" s="6" t="n">
        <v>181</v>
      </c>
      <c r="O10" s="6" t="n">
        <v>46</v>
      </c>
      <c r="P10" s="6" t="n">
        <v>6</v>
      </c>
      <c r="Q10" s="6" t="n">
        <v>8</v>
      </c>
    </row>
    <row r="11" customFormat="false" ht="13.5" hidden="false" customHeight="false" outlineLevel="0" collapsed="false">
      <c r="A11" s="2" t="s">
        <v>26</v>
      </c>
      <c r="B11" s="3" t="n">
        <v>2250</v>
      </c>
      <c r="C11" s="3" t="n">
        <v>1707</v>
      </c>
      <c r="D11" s="3" t="n">
        <v>1702</v>
      </c>
      <c r="E11" s="3" t="n">
        <v>1684</v>
      </c>
      <c r="F11" s="4" t="n">
        <f aca="false">C11/B11</f>
        <v>0.758666666666667</v>
      </c>
      <c r="G11" s="5" t="n">
        <v>5</v>
      </c>
      <c r="H11" s="5" t="n">
        <v>18</v>
      </c>
      <c r="I11" s="6" t="n">
        <v>324</v>
      </c>
      <c r="J11" s="6" t="n">
        <v>439</v>
      </c>
      <c r="K11" s="6" t="n">
        <v>239</v>
      </c>
      <c r="L11" s="6" t="n">
        <v>329</v>
      </c>
      <c r="M11" s="6" t="n">
        <v>209</v>
      </c>
      <c r="N11" s="6" t="n">
        <v>76</v>
      </c>
      <c r="O11" s="6" t="n">
        <v>33</v>
      </c>
      <c r="P11" s="6" t="n">
        <v>25</v>
      </c>
      <c r="Q11" s="6" t="n">
        <v>10</v>
      </c>
    </row>
    <row r="12" customFormat="false" ht="13.5" hidden="false" customHeight="false" outlineLevel="0" collapsed="false">
      <c r="A12" s="2" t="s">
        <v>27</v>
      </c>
      <c r="B12" s="3" t="n">
        <v>3933</v>
      </c>
      <c r="C12" s="3" t="n">
        <v>3332</v>
      </c>
      <c r="D12" s="3" t="n">
        <v>3322</v>
      </c>
      <c r="E12" s="3" t="n">
        <v>3310</v>
      </c>
      <c r="F12" s="4" t="n">
        <f aca="false">C12/B12</f>
        <v>0.847190439867785</v>
      </c>
      <c r="G12" s="5" t="n">
        <v>10</v>
      </c>
      <c r="H12" s="5" t="n">
        <v>12</v>
      </c>
      <c r="I12" s="6" t="n">
        <v>1875</v>
      </c>
      <c r="J12" s="6" t="n">
        <v>321</v>
      </c>
      <c r="K12" s="6" t="n">
        <v>289</v>
      </c>
      <c r="L12" s="6" t="n">
        <v>200</v>
      </c>
      <c r="M12" s="6" t="n">
        <v>179</v>
      </c>
      <c r="N12" s="6" t="n">
        <v>328</v>
      </c>
      <c r="O12" s="6" t="n">
        <v>98</v>
      </c>
      <c r="P12" s="6" t="n">
        <v>13</v>
      </c>
      <c r="Q12" s="6" t="n">
        <v>7</v>
      </c>
    </row>
    <row r="13" customFormat="false" ht="13.5" hidden="false" customHeight="false" outlineLevel="0" collapsed="false">
      <c r="A13" s="2" t="s">
        <v>28</v>
      </c>
      <c r="B13" s="3" t="n">
        <v>630</v>
      </c>
      <c r="C13" s="3" t="n">
        <v>402</v>
      </c>
      <c r="D13" s="3" t="n">
        <v>402</v>
      </c>
      <c r="E13" s="3" t="n">
        <v>399</v>
      </c>
      <c r="F13" s="4" t="n">
        <f aca="false">C13/B13</f>
        <v>0.638095238095238</v>
      </c>
      <c r="G13" s="5" t="n">
        <v>0</v>
      </c>
      <c r="H13" s="5" t="n">
        <v>3</v>
      </c>
      <c r="I13" s="6" t="n">
        <v>74</v>
      </c>
      <c r="J13" s="6" t="n">
        <v>106</v>
      </c>
      <c r="K13" s="6" t="n">
        <v>62</v>
      </c>
      <c r="L13" s="6" t="n">
        <v>66</v>
      </c>
      <c r="M13" s="6" t="n">
        <v>59</v>
      </c>
      <c r="N13" s="6" t="n">
        <v>18</v>
      </c>
      <c r="O13" s="6" t="n">
        <v>8</v>
      </c>
      <c r="P13" s="6" t="n">
        <v>5</v>
      </c>
      <c r="Q13" s="6" t="n">
        <v>1</v>
      </c>
    </row>
    <row r="14" customFormat="false" ht="13.5" hidden="false" customHeight="false" outlineLevel="0" collapsed="false">
      <c r="A14" s="2" t="s">
        <v>29</v>
      </c>
      <c r="B14" s="3" t="n">
        <v>5006</v>
      </c>
      <c r="C14" s="3" t="n">
        <v>3783</v>
      </c>
      <c r="D14" s="3" t="n">
        <v>3771</v>
      </c>
      <c r="E14" s="3" t="n">
        <v>3753</v>
      </c>
      <c r="F14" s="4" t="n">
        <f aca="false">C14/B14</f>
        <v>0.755693168198162</v>
      </c>
      <c r="G14" s="5" t="n">
        <v>12</v>
      </c>
      <c r="H14" s="5" t="n">
        <v>18</v>
      </c>
      <c r="I14" s="6" t="n">
        <v>942</v>
      </c>
      <c r="J14" s="6" t="n">
        <v>753</v>
      </c>
      <c r="K14" s="6" t="n">
        <v>668</v>
      </c>
      <c r="L14" s="6" t="n">
        <v>539</v>
      </c>
      <c r="M14" s="6" t="n">
        <v>445</v>
      </c>
      <c r="N14" s="6" t="n">
        <v>268</v>
      </c>
      <c r="O14" s="6" t="n">
        <v>84</v>
      </c>
      <c r="P14" s="6" t="n">
        <v>37</v>
      </c>
      <c r="Q14" s="6" t="n">
        <v>17</v>
      </c>
    </row>
    <row r="15" customFormat="false" ht="13.5" hidden="false" customHeight="false" outlineLevel="0" collapsed="false">
      <c r="A15" s="2" t="s">
        <v>30</v>
      </c>
      <c r="B15" s="3" t="n">
        <v>5190</v>
      </c>
      <c r="C15" s="3" t="n">
        <v>4243</v>
      </c>
      <c r="D15" s="3" t="n">
        <v>4218</v>
      </c>
      <c r="E15" s="3" t="n">
        <v>4202</v>
      </c>
      <c r="F15" s="4" t="n">
        <f aca="false">C15/B15</f>
        <v>0.817533718689788</v>
      </c>
      <c r="G15" s="5" t="n">
        <v>25</v>
      </c>
      <c r="H15" s="5" t="n">
        <v>16</v>
      </c>
      <c r="I15" s="6" t="n">
        <v>1291</v>
      </c>
      <c r="J15" s="6" t="n">
        <v>743</v>
      </c>
      <c r="K15" s="6" t="n">
        <v>632</v>
      </c>
      <c r="L15" s="6" t="n">
        <v>537</v>
      </c>
      <c r="M15" s="6" t="n">
        <v>478</v>
      </c>
      <c r="N15" s="6" t="n">
        <v>359</v>
      </c>
      <c r="O15" s="6" t="n">
        <v>91</v>
      </c>
      <c r="P15" s="6" t="n">
        <v>49</v>
      </c>
      <c r="Q15" s="6" t="n">
        <v>22</v>
      </c>
    </row>
    <row r="16" customFormat="false" ht="13.5" hidden="false" customHeight="false" outlineLevel="0" collapsed="false">
      <c r="A16" s="2" t="s">
        <v>31</v>
      </c>
      <c r="B16" s="3" t="n">
        <v>2708</v>
      </c>
      <c r="C16" s="3" t="n">
        <v>1879</v>
      </c>
      <c r="D16" s="3" t="n">
        <v>1871</v>
      </c>
      <c r="E16" s="3" t="n">
        <v>1863</v>
      </c>
      <c r="F16" s="4" t="n">
        <f aca="false">C16/B16</f>
        <v>0.693870014771049</v>
      </c>
      <c r="G16" s="5" t="n">
        <v>8</v>
      </c>
      <c r="H16" s="5" t="n">
        <v>8</v>
      </c>
      <c r="I16" s="6" t="n">
        <v>143</v>
      </c>
      <c r="J16" s="6" t="n">
        <v>599</v>
      </c>
      <c r="K16" s="6" t="n">
        <v>402</v>
      </c>
      <c r="L16" s="6" t="n">
        <v>377</v>
      </c>
      <c r="M16" s="6" t="n">
        <v>230</v>
      </c>
      <c r="N16" s="6" t="n">
        <v>52</v>
      </c>
      <c r="O16" s="6" t="n">
        <v>17</v>
      </c>
      <c r="P16" s="6" t="n">
        <v>17</v>
      </c>
      <c r="Q16" s="6" t="n">
        <v>26</v>
      </c>
    </row>
    <row r="17" customFormat="false" ht="13.5" hidden="false" customHeight="false" outlineLevel="0" collapsed="false">
      <c r="A17" s="2" t="s">
        <v>32</v>
      </c>
      <c r="B17" s="3" t="n">
        <v>10178</v>
      </c>
      <c r="C17" s="3" t="n">
        <v>6767</v>
      </c>
      <c r="D17" s="3" t="n">
        <v>6727</v>
      </c>
      <c r="E17" s="3" t="n">
        <v>6694</v>
      </c>
      <c r="F17" s="4" t="n">
        <f aca="false">C17/B17</f>
        <v>0.664865395952053</v>
      </c>
      <c r="G17" s="5" t="n">
        <v>40</v>
      </c>
      <c r="H17" s="5" t="n">
        <v>33</v>
      </c>
      <c r="I17" s="6" t="n">
        <v>793</v>
      </c>
      <c r="J17" s="6" t="n">
        <v>2263</v>
      </c>
      <c r="K17" s="6" t="n">
        <v>1252</v>
      </c>
      <c r="L17" s="6" t="n">
        <v>1204</v>
      </c>
      <c r="M17" s="6" t="n">
        <v>715</v>
      </c>
      <c r="N17" s="6" t="n">
        <v>287</v>
      </c>
      <c r="O17" s="6" t="n">
        <v>69</v>
      </c>
      <c r="P17" s="6" t="n">
        <v>70</v>
      </c>
      <c r="Q17" s="6" t="n">
        <v>41</v>
      </c>
    </row>
    <row r="18" customFormat="false" ht="13.5" hidden="false" customHeight="false" outlineLevel="0" collapsed="false">
      <c r="A18" s="2" t="s">
        <v>33</v>
      </c>
      <c r="B18" s="3" t="n">
        <v>1634</v>
      </c>
      <c r="C18" s="3" t="n">
        <v>1116</v>
      </c>
      <c r="D18" s="3" t="n">
        <v>1115</v>
      </c>
      <c r="E18" s="3" t="n">
        <v>1112</v>
      </c>
      <c r="F18" s="4" t="n">
        <f aca="false">C18/B18</f>
        <v>0.682986536107711</v>
      </c>
      <c r="G18" s="5" t="n">
        <v>1</v>
      </c>
      <c r="H18" s="5" t="n">
        <v>3</v>
      </c>
      <c r="I18" s="6" t="n">
        <v>115</v>
      </c>
      <c r="J18" s="6" t="n">
        <v>313</v>
      </c>
      <c r="K18" s="6" t="n">
        <v>240</v>
      </c>
      <c r="L18" s="6" t="n">
        <v>230</v>
      </c>
      <c r="M18" s="6" t="n">
        <v>171</v>
      </c>
      <c r="N18" s="6" t="n">
        <v>27</v>
      </c>
      <c r="O18" s="6" t="n">
        <v>6</v>
      </c>
      <c r="P18" s="6" t="n">
        <v>4</v>
      </c>
      <c r="Q18" s="6" t="n">
        <v>6</v>
      </c>
    </row>
    <row r="19" customFormat="false" ht="13.5" hidden="false" customHeight="false" outlineLevel="0" collapsed="false">
      <c r="A19" s="2" t="s">
        <v>34</v>
      </c>
      <c r="B19" s="3" t="n">
        <v>9384</v>
      </c>
      <c r="C19" s="3" t="n">
        <v>7565</v>
      </c>
      <c r="D19" s="3" t="n">
        <v>7541</v>
      </c>
      <c r="E19" s="3" t="n">
        <v>7513</v>
      </c>
      <c r="F19" s="4" t="n">
        <f aca="false">C19/B19</f>
        <v>0.806159420289855</v>
      </c>
      <c r="G19" s="5" t="n">
        <v>24</v>
      </c>
      <c r="H19" s="5" t="n">
        <v>28</v>
      </c>
      <c r="I19" s="6" t="n">
        <v>1073</v>
      </c>
      <c r="J19" s="6" t="n">
        <v>1705</v>
      </c>
      <c r="K19" s="6" t="n">
        <v>1702</v>
      </c>
      <c r="L19" s="6" t="n">
        <v>1283</v>
      </c>
      <c r="M19" s="6" t="n">
        <v>1137</v>
      </c>
      <c r="N19" s="6" t="n">
        <v>394</v>
      </c>
      <c r="O19" s="6" t="n">
        <v>108</v>
      </c>
      <c r="P19" s="6" t="n">
        <v>66</v>
      </c>
      <c r="Q19" s="6" t="n">
        <v>45</v>
      </c>
    </row>
    <row r="20" customFormat="false" ht="13.5" hidden="false" customHeight="false" outlineLevel="0" collapsed="false">
      <c r="A20" s="2" t="s">
        <v>35</v>
      </c>
      <c r="B20" s="3" t="n">
        <v>3837</v>
      </c>
      <c r="C20" s="3" t="n">
        <v>2698</v>
      </c>
      <c r="D20" s="3" t="n">
        <v>2686</v>
      </c>
      <c r="E20" s="3" t="n">
        <v>2684</v>
      </c>
      <c r="F20" s="4" t="n">
        <f aca="false">C20/B20</f>
        <v>0.703153505342716</v>
      </c>
      <c r="G20" s="5" t="n">
        <v>12</v>
      </c>
      <c r="H20" s="5" t="n">
        <v>2</v>
      </c>
      <c r="I20" s="6" t="n">
        <v>300</v>
      </c>
      <c r="J20" s="6" t="n">
        <v>855</v>
      </c>
      <c r="K20" s="6" t="n">
        <v>464</v>
      </c>
      <c r="L20" s="6" t="n">
        <v>492</v>
      </c>
      <c r="M20" s="6" t="n">
        <v>396</v>
      </c>
      <c r="N20" s="6" t="n">
        <v>107</v>
      </c>
      <c r="O20" s="6" t="n">
        <v>32</v>
      </c>
      <c r="P20" s="6" t="n">
        <v>31</v>
      </c>
      <c r="Q20" s="6" t="n">
        <v>7</v>
      </c>
    </row>
    <row r="21" customFormat="false" ht="13.5" hidden="false" customHeight="false" outlineLevel="0" collapsed="false">
      <c r="A21" s="2" t="s">
        <v>36</v>
      </c>
      <c r="B21" s="3" t="n">
        <v>7962</v>
      </c>
      <c r="C21" s="3" t="n">
        <v>6671</v>
      </c>
      <c r="D21" s="3" t="n">
        <v>6654</v>
      </c>
      <c r="E21" s="3" t="n">
        <v>6624</v>
      </c>
      <c r="F21" s="4" t="n">
        <f aca="false">C21/B21</f>
        <v>0.837854810349159</v>
      </c>
      <c r="G21" s="5" t="n">
        <v>17</v>
      </c>
      <c r="H21" s="5" t="n">
        <v>30</v>
      </c>
      <c r="I21" s="6" t="n">
        <v>3027</v>
      </c>
      <c r="J21" s="6" t="n">
        <v>736</v>
      </c>
      <c r="K21" s="6" t="n">
        <v>832</v>
      </c>
      <c r="L21" s="6" t="n">
        <v>594</v>
      </c>
      <c r="M21" s="6" t="n">
        <v>531</v>
      </c>
      <c r="N21" s="6" t="n">
        <v>711</v>
      </c>
      <c r="O21" s="6" t="n">
        <v>127</v>
      </c>
      <c r="P21" s="6" t="n">
        <v>48</v>
      </c>
      <c r="Q21" s="6" t="n">
        <v>18</v>
      </c>
    </row>
    <row r="22" customFormat="false" ht="13.5" hidden="false" customHeight="false" outlineLevel="0" collapsed="false">
      <c r="A22" s="2" t="s">
        <v>37</v>
      </c>
      <c r="B22" s="3" t="n">
        <v>9352</v>
      </c>
      <c r="C22" s="3" t="n">
        <v>7355</v>
      </c>
      <c r="D22" s="3" t="n">
        <v>7338</v>
      </c>
      <c r="E22" s="3" t="n">
        <v>7311</v>
      </c>
      <c r="F22" s="4" t="n">
        <f aca="false">C22/B22</f>
        <v>0.786462788708298</v>
      </c>
      <c r="G22" s="5" t="n">
        <v>17</v>
      </c>
      <c r="H22" s="5" t="n">
        <v>27</v>
      </c>
      <c r="I22" s="6" t="n">
        <v>1130</v>
      </c>
      <c r="J22" s="6" t="n">
        <v>1551</v>
      </c>
      <c r="K22" s="6" t="n">
        <v>1632</v>
      </c>
      <c r="L22" s="6" t="n">
        <v>1376</v>
      </c>
      <c r="M22" s="6" t="n">
        <v>1025</v>
      </c>
      <c r="N22" s="6" t="n">
        <v>376</v>
      </c>
      <c r="O22" s="6" t="n">
        <v>111</v>
      </c>
      <c r="P22" s="6" t="n">
        <v>58</v>
      </c>
      <c r="Q22" s="6" t="n">
        <v>52</v>
      </c>
    </row>
    <row r="23" customFormat="false" ht="13.5" hidden="false" customHeight="false" outlineLevel="0" collapsed="false">
      <c r="A23" s="2" t="s">
        <v>38</v>
      </c>
      <c r="B23" s="3" t="n">
        <v>6360</v>
      </c>
      <c r="C23" s="3" t="n">
        <v>4991</v>
      </c>
      <c r="D23" s="3" t="n">
        <v>4967</v>
      </c>
      <c r="E23" s="3" t="n">
        <v>4939</v>
      </c>
      <c r="F23" s="4" t="n">
        <f aca="false">C23/B23</f>
        <v>0.784748427672956</v>
      </c>
      <c r="G23" s="5" t="n">
        <v>24</v>
      </c>
      <c r="H23" s="5" t="n">
        <v>28</v>
      </c>
      <c r="I23" s="6" t="n">
        <v>1615</v>
      </c>
      <c r="J23" s="6" t="n">
        <v>870</v>
      </c>
      <c r="K23" s="6" t="n">
        <v>767</v>
      </c>
      <c r="L23" s="6" t="n">
        <v>595</v>
      </c>
      <c r="M23" s="6" t="n">
        <v>492</v>
      </c>
      <c r="N23" s="6" t="n">
        <v>438</v>
      </c>
      <c r="O23" s="6" t="n">
        <v>95</v>
      </c>
      <c r="P23" s="6" t="n">
        <v>49</v>
      </c>
      <c r="Q23" s="6" t="n">
        <v>18</v>
      </c>
    </row>
    <row r="24" customFormat="false" ht="13.5" hidden="false" customHeight="false" outlineLevel="0" collapsed="false">
      <c r="A24" s="2" t="s">
        <v>39</v>
      </c>
      <c r="B24" s="3" t="n">
        <v>10246</v>
      </c>
      <c r="C24" s="3" t="n">
        <v>7489</v>
      </c>
      <c r="D24" s="3" t="n">
        <v>7454</v>
      </c>
      <c r="E24" s="3" t="n">
        <v>7427</v>
      </c>
      <c r="F24" s="4" t="n">
        <f aca="false">C24/B24</f>
        <v>0.730919383173922</v>
      </c>
      <c r="G24" s="5" t="n">
        <v>35</v>
      </c>
      <c r="H24" s="5" t="n">
        <v>27</v>
      </c>
      <c r="I24" s="6" t="n">
        <v>937</v>
      </c>
      <c r="J24" s="6" t="n">
        <v>2174</v>
      </c>
      <c r="K24" s="6" t="n">
        <v>1411</v>
      </c>
      <c r="L24" s="6" t="n">
        <v>1331</v>
      </c>
      <c r="M24" s="6" t="n">
        <v>1036</v>
      </c>
      <c r="N24" s="6" t="n">
        <v>343</v>
      </c>
      <c r="O24" s="6" t="n">
        <v>87</v>
      </c>
      <c r="P24" s="6" t="n">
        <v>75</v>
      </c>
      <c r="Q24" s="6" t="n">
        <v>33</v>
      </c>
    </row>
    <row r="25" customFormat="false" ht="13.5" hidden="false" customHeight="false" outlineLevel="0" collapsed="false">
      <c r="A25" s="2" t="s">
        <v>40</v>
      </c>
      <c r="B25" s="3" t="n">
        <v>7300</v>
      </c>
      <c r="C25" s="3" t="n">
        <v>5108</v>
      </c>
      <c r="D25" s="3" t="n">
        <v>5081</v>
      </c>
      <c r="E25" s="3" t="n">
        <v>5062</v>
      </c>
      <c r="F25" s="4" t="n">
        <f aca="false">C25/B25</f>
        <v>0.69972602739726</v>
      </c>
      <c r="G25" s="5" t="n">
        <v>27</v>
      </c>
      <c r="H25" s="5" t="n">
        <v>19</v>
      </c>
      <c r="I25" s="6" t="n">
        <v>861</v>
      </c>
      <c r="J25" s="6" t="n">
        <v>1442</v>
      </c>
      <c r="K25" s="6" t="n">
        <v>851</v>
      </c>
      <c r="L25" s="6" t="n">
        <v>772</v>
      </c>
      <c r="M25" s="6" t="n">
        <v>650</v>
      </c>
      <c r="N25" s="6" t="n">
        <v>319</v>
      </c>
      <c r="O25" s="6" t="n">
        <v>81</v>
      </c>
      <c r="P25" s="6" t="n">
        <v>60</v>
      </c>
      <c r="Q25" s="6" t="n">
        <v>26</v>
      </c>
    </row>
    <row r="26" customFormat="false" ht="13.5" hidden="false" customHeight="false" outlineLevel="0" collapsed="false">
      <c r="A26" s="2" t="s">
        <v>41</v>
      </c>
      <c r="B26" s="3" t="n">
        <v>8988</v>
      </c>
      <c r="C26" s="3" t="n">
        <v>6505</v>
      </c>
      <c r="D26" s="3" t="n">
        <v>6489</v>
      </c>
      <c r="E26" s="3" t="n">
        <v>6466</v>
      </c>
      <c r="F26" s="4" t="n">
        <f aca="false">C26/B26</f>
        <v>0.723742768135292</v>
      </c>
      <c r="G26" s="5" t="n">
        <v>16</v>
      </c>
      <c r="H26" s="5" t="n">
        <v>23</v>
      </c>
      <c r="I26" s="6" t="n">
        <v>632</v>
      </c>
      <c r="J26" s="6" t="n">
        <v>2293</v>
      </c>
      <c r="K26" s="6" t="n">
        <v>1244</v>
      </c>
      <c r="L26" s="6" t="n">
        <v>1076</v>
      </c>
      <c r="M26" s="6" t="n">
        <v>798</v>
      </c>
      <c r="N26" s="6" t="n">
        <v>256</v>
      </c>
      <c r="O26" s="6" t="n">
        <v>62</v>
      </c>
      <c r="P26" s="6" t="n">
        <v>73</v>
      </c>
      <c r="Q26" s="6" t="n">
        <v>32</v>
      </c>
    </row>
    <row r="27" customFormat="false" ht="13.5" hidden="false" customHeight="false" outlineLevel="0" collapsed="false">
      <c r="A27" s="2" t="s">
        <v>42</v>
      </c>
      <c r="B27" s="3" t="n">
        <v>12257</v>
      </c>
      <c r="C27" s="3" t="n">
        <v>9123</v>
      </c>
      <c r="D27" s="3" t="n">
        <v>9084</v>
      </c>
      <c r="E27" s="3" t="n">
        <v>9048</v>
      </c>
      <c r="F27" s="4" t="n">
        <f aca="false">C27/B27</f>
        <v>0.744309374235131</v>
      </c>
      <c r="G27" s="5" t="n">
        <v>39</v>
      </c>
      <c r="H27" s="5" t="n">
        <v>36</v>
      </c>
      <c r="I27" s="6" t="n">
        <v>1111</v>
      </c>
      <c r="J27" s="6" t="n">
        <v>2924</v>
      </c>
      <c r="K27" s="6" t="n">
        <v>1687</v>
      </c>
      <c r="L27" s="6" t="n">
        <v>1506</v>
      </c>
      <c r="M27" s="6" t="n">
        <v>1200</v>
      </c>
      <c r="N27" s="6" t="n">
        <v>354</v>
      </c>
      <c r="O27" s="6" t="n">
        <v>127</v>
      </c>
      <c r="P27" s="6" t="n">
        <v>94</v>
      </c>
      <c r="Q27" s="6" t="n">
        <v>45</v>
      </c>
    </row>
    <row r="28" customFormat="false" ht="13.5" hidden="false" customHeight="false" outlineLevel="0" collapsed="false">
      <c r="A28" s="2" t="s">
        <v>43</v>
      </c>
      <c r="B28" s="3" t="n">
        <v>7599</v>
      </c>
      <c r="C28" s="3" t="n">
        <v>4401</v>
      </c>
      <c r="D28" s="3" t="n">
        <v>4394</v>
      </c>
      <c r="E28" s="3" t="n">
        <v>4371</v>
      </c>
      <c r="F28" s="4" t="n">
        <f aca="false">C28/B28</f>
        <v>0.579155151993683</v>
      </c>
      <c r="G28" s="5" t="n">
        <v>7</v>
      </c>
      <c r="H28" s="5" t="n">
        <v>23</v>
      </c>
      <c r="I28" s="6" t="n">
        <v>554</v>
      </c>
      <c r="J28" s="6" t="n">
        <v>1386</v>
      </c>
      <c r="K28" s="6" t="n">
        <v>810</v>
      </c>
      <c r="L28" s="6" t="n">
        <v>926</v>
      </c>
      <c r="M28" s="6" t="n">
        <v>427</v>
      </c>
      <c r="N28" s="6" t="n">
        <v>148</v>
      </c>
      <c r="O28" s="6" t="n">
        <v>63</v>
      </c>
      <c r="P28" s="6" t="n">
        <v>36</v>
      </c>
      <c r="Q28" s="6" t="n">
        <v>21</v>
      </c>
    </row>
    <row r="29" customFormat="false" ht="13.5" hidden="false" customHeight="false" outlineLevel="0" collapsed="false">
      <c r="A29" s="2" t="s">
        <v>44</v>
      </c>
      <c r="B29" s="3" t="n">
        <v>3712</v>
      </c>
      <c r="C29" s="3" t="n">
        <v>2670</v>
      </c>
      <c r="D29" s="3" t="n">
        <v>2666</v>
      </c>
      <c r="E29" s="3" t="n">
        <v>2663</v>
      </c>
      <c r="F29" s="4" t="n">
        <f aca="false">C29/B29</f>
        <v>0.719288793103448</v>
      </c>
      <c r="G29" s="5" t="n">
        <v>4</v>
      </c>
      <c r="H29" s="5" t="n">
        <v>3</v>
      </c>
      <c r="I29" s="6" t="n">
        <v>346</v>
      </c>
      <c r="J29" s="6" t="n">
        <v>784</v>
      </c>
      <c r="K29" s="6" t="n">
        <v>525</v>
      </c>
      <c r="L29" s="6" t="n">
        <v>468</v>
      </c>
      <c r="M29" s="6" t="n">
        <v>338</v>
      </c>
      <c r="N29" s="6" t="n">
        <v>131</v>
      </c>
      <c r="O29" s="6" t="n">
        <v>27</v>
      </c>
      <c r="P29" s="6" t="n">
        <v>25</v>
      </c>
      <c r="Q29" s="6" t="n">
        <v>19</v>
      </c>
    </row>
    <row r="31" customFormat="false" ht="12.75" hidden="false" customHeight="false" outlineLevel="0" collapsed="false">
      <c r="A31" s="7" t="s">
        <v>45</v>
      </c>
      <c r="B31" s="8" t="n">
        <f aca="false">SUM(B2:B29)</f>
        <v>155938</v>
      </c>
      <c r="C31" s="8" t="n">
        <f aca="false">SUM(C2:C29)</f>
        <v>117681</v>
      </c>
      <c r="D31" s="8" t="n">
        <f aca="false">SUM(D2:D29)</f>
        <v>117245</v>
      </c>
      <c r="E31" s="8" t="n">
        <f aca="false">SUM(E2:E29)</f>
        <v>116750</v>
      </c>
      <c r="F31" s="8"/>
      <c r="G31" s="8" t="n">
        <f aca="false">SUM(G2:G29)</f>
        <v>436</v>
      </c>
      <c r="H31" s="8" t="n">
        <f aca="false">SUM(H2:H29)</f>
        <v>495</v>
      </c>
      <c r="I31" s="8" t="n">
        <f aca="false">SUM(I2:I29)</f>
        <v>28782</v>
      </c>
      <c r="J31" s="8" t="n">
        <f aca="false">SUM(J2:J29)</f>
        <v>26642</v>
      </c>
      <c r="K31" s="8" t="n">
        <f aca="false">SUM(K2:K29)</f>
        <v>19827</v>
      </c>
      <c r="L31" s="8" t="n">
        <f aca="false">SUM(L2:L29)</f>
        <v>17022</v>
      </c>
      <c r="M31" s="8" t="n">
        <f aca="false">SUM(M2:M29)</f>
        <v>13335</v>
      </c>
      <c r="N31" s="8" t="n">
        <f aca="false">SUM(N2:N29)</f>
        <v>7619</v>
      </c>
      <c r="O31" s="8" t="n">
        <f aca="false">SUM(O2:O29)</f>
        <v>1943</v>
      </c>
      <c r="P31" s="8" t="n">
        <f aca="false">SUM(P2:P29)</f>
        <v>1035</v>
      </c>
      <c r="Q31" s="8" t="n">
        <f aca="false">SUM(Q2:Q29)</f>
        <v>545</v>
      </c>
    </row>
    <row r="34" customFormat="false" ht="34.5" hidden="false" customHeight="false" outlineLevel="0" collapsed="false">
      <c r="A34" s="1" t="s">
        <v>0</v>
      </c>
      <c r="B34" s="1" t="s">
        <v>1</v>
      </c>
      <c r="C34" s="1" t="s">
        <v>2</v>
      </c>
      <c r="D34" s="1" t="s">
        <v>3</v>
      </c>
      <c r="E34" s="1" t="s">
        <v>4</v>
      </c>
      <c r="F34" s="1" t="s">
        <v>5</v>
      </c>
      <c r="G34" s="1" t="s">
        <v>6</v>
      </c>
      <c r="H34" s="1" t="s">
        <v>7</v>
      </c>
      <c r="I34" s="1" t="s">
        <v>8</v>
      </c>
      <c r="J34" s="1" t="s">
        <v>9</v>
      </c>
      <c r="K34" s="1" t="s">
        <v>10</v>
      </c>
      <c r="L34" s="1" t="s">
        <v>11</v>
      </c>
      <c r="M34" s="1" t="s">
        <v>12</v>
      </c>
      <c r="N34" s="1" t="s">
        <v>13</v>
      </c>
      <c r="O34" s="1" t="s">
        <v>14</v>
      </c>
      <c r="P34" s="1" t="s">
        <v>15</v>
      </c>
      <c r="Q34" s="1" t="s">
        <v>16</v>
      </c>
    </row>
    <row r="35" customFormat="false" ht="13.5" hidden="false" customHeight="false" outlineLevel="0" collapsed="false">
      <c r="A35" s="2" t="s">
        <v>17</v>
      </c>
      <c r="B35" s="3" t="n">
        <v>2805</v>
      </c>
      <c r="C35" s="3" t="n">
        <v>1869</v>
      </c>
      <c r="D35" s="3" t="n">
        <v>1864</v>
      </c>
      <c r="E35" s="3" t="n">
        <v>1856</v>
      </c>
      <c r="F35" s="4" t="n">
        <f aca="false">C35/B35</f>
        <v>0.666310160427807</v>
      </c>
      <c r="G35" s="5" t="n">
        <v>5</v>
      </c>
      <c r="H35" s="5" t="n">
        <v>8</v>
      </c>
      <c r="I35" s="9" t="n">
        <f aca="false">I2/($C35-$G35)</f>
        <v>0.211909871244635</v>
      </c>
      <c r="J35" s="9" t="n">
        <f aca="false">J2/($C35-$G35)</f>
        <v>0.231759656652361</v>
      </c>
      <c r="K35" s="9" t="n">
        <f aca="false">K2/($C35-$G35)</f>
        <v>0.173283261802575</v>
      </c>
      <c r="L35" s="9" t="n">
        <f aca="false">L2/($C35-$G35)</f>
        <v>0.162017167381974</v>
      </c>
      <c r="M35" s="9" t="n">
        <f aca="false">M2/($C35-$G35)</f>
        <v>0.125</v>
      </c>
      <c r="N35" s="9" t="n">
        <f aca="false">N2/($C35-$G35)</f>
        <v>0.0649141630901288</v>
      </c>
      <c r="O35" s="9" t="n">
        <f aca="false">O2/($C35-$G35)</f>
        <v>0.013412017167382</v>
      </c>
      <c r="P35" s="9" t="n">
        <f aca="false">P2/($C35-$G35)</f>
        <v>0.00965665236051502</v>
      </c>
      <c r="Q35" s="9" t="n">
        <f aca="false">Q2/($C35-$G35)</f>
        <v>0.00375536480686695</v>
      </c>
      <c r="R35" s="10"/>
    </row>
    <row r="36" customFormat="false" ht="13.5" hidden="false" customHeight="false" outlineLevel="0" collapsed="false">
      <c r="A36" s="2" t="s">
        <v>18</v>
      </c>
      <c r="B36" s="3" t="n">
        <v>1025</v>
      </c>
      <c r="C36" s="3" t="n">
        <v>812</v>
      </c>
      <c r="D36" s="3" t="n">
        <v>798</v>
      </c>
      <c r="E36" s="3" t="n">
        <v>796</v>
      </c>
      <c r="F36" s="4" t="n">
        <f aca="false">C36/B36</f>
        <v>0.79219512195122</v>
      </c>
      <c r="G36" s="5" t="n">
        <v>14</v>
      </c>
      <c r="H36" s="5" t="n">
        <v>2</v>
      </c>
      <c r="I36" s="9" t="n">
        <f aca="false">I3/($C36-$G36)</f>
        <v>0.239348370927318</v>
      </c>
      <c r="J36" s="9" t="n">
        <f aca="false">J3/($C36-$G36)</f>
        <v>0.209273182957393</v>
      </c>
      <c r="K36" s="9" t="n">
        <f aca="false">K3/($C36-$G36)</f>
        <v>0.177944862155388</v>
      </c>
      <c r="L36" s="9" t="n">
        <f aca="false">L3/($C36-$G36)</f>
        <v>0.156641604010025</v>
      </c>
      <c r="M36" s="9" t="n">
        <f aca="false">M3/($C36-$G36)</f>
        <v>0.114035087719298</v>
      </c>
      <c r="N36" s="9" t="n">
        <f aca="false">N3/($C36-$G36)</f>
        <v>0.0513784461152882</v>
      </c>
      <c r="O36" s="9" t="n">
        <f aca="false">O3/($C36-$G36)</f>
        <v>0.0325814536340852</v>
      </c>
      <c r="P36" s="9" t="n">
        <f aca="false">P3/($C36-$G36)</f>
        <v>0.0037593984962406</v>
      </c>
      <c r="Q36" s="9" t="n">
        <f aca="false">Q3/($C36-$G36)</f>
        <v>0.012531328320802</v>
      </c>
      <c r="R36" s="10"/>
    </row>
    <row r="37" customFormat="false" ht="13.5" hidden="false" customHeight="false" outlineLevel="0" collapsed="false">
      <c r="A37" s="2" t="s">
        <v>19</v>
      </c>
      <c r="B37" s="3" t="n">
        <v>12617</v>
      </c>
      <c r="C37" s="3" t="n">
        <v>9875</v>
      </c>
      <c r="D37" s="3" t="n">
        <v>9829</v>
      </c>
      <c r="E37" s="3" t="n">
        <v>9773</v>
      </c>
      <c r="F37" s="4" t="n">
        <f aca="false">C37/B37</f>
        <v>0.782674169770944</v>
      </c>
      <c r="G37" s="5" t="n">
        <v>46</v>
      </c>
      <c r="H37" s="5" t="n">
        <v>56</v>
      </c>
      <c r="I37" s="9" t="n">
        <f aca="false">I4/($C37-$G37)</f>
        <v>0.268287720012209</v>
      </c>
      <c r="J37" s="9" t="n">
        <f aca="false">J4/($C37-$G37)</f>
        <v>0.179875877505341</v>
      </c>
      <c r="K37" s="9" t="n">
        <f aca="false">K4/($C37-$G37)</f>
        <v>0.187709838233798</v>
      </c>
      <c r="L37" s="9" t="n">
        <f aca="false">L4/($C37-$G37)</f>
        <v>0.13215993488656</v>
      </c>
      <c r="M37" s="9" t="n">
        <f aca="false">M4/($C37-$G37)</f>
        <v>0.121579000915658</v>
      </c>
      <c r="N37" s="9" t="n">
        <f aca="false">N4/($C37-$G37)</f>
        <v>0.0759995930410011</v>
      </c>
      <c r="O37" s="9" t="n">
        <f aca="false">O4/($C37-$G37)</f>
        <v>0.0160748804557941</v>
      </c>
      <c r="P37" s="9" t="n">
        <f aca="false">P4/($C37-$G37)</f>
        <v>0.00864787872621833</v>
      </c>
      <c r="Q37" s="9" t="n">
        <f aca="false">Q4/($C37-$G37)</f>
        <v>0.00396785023908841</v>
      </c>
      <c r="R37" s="10"/>
    </row>
    <row r="38" customFormat="false" ht="13.5" hidden="false" customHeight="false" outlineLevel="0" collapsed="false">
      <c r="A38" s="2" t="s">
        <v>20</v>
      </c>
      <c r="B38" s="3" t="n">
        <v>2492</v>
      </c>
      <c r="C38" s="3" t="n">
        <v>1909</v>
      </c>
      <c r="D38" s="3" t="n">
        <v>1903</v>
      </c>
      <c r="E38" s="3" t="n">
        <v>1892</v>
      </c>
      <c r="F38" s="4" t="n">
        <f aca="false">C38/B38</f>
        <v>0.766051364365971</v>
      </c>
      <c r="G38" s="5" t="n">
        <v>6</v>
      </c>
      <c r="H38" s="5" t="n">
        <v>11</v>
      </c>
      <c r="I38" s="9" t="n">
        <f aca="false">I5/($C38-$G38)</f>
        <v>0.213347346295323</v>
      </c>
      <c r="J38" s="9" t="n">
        <f aca="false">J5/($C38-$G38)</f>
        <v>0.223331581713085</v>
      </c>
      <c r="K38" s="9" t="n">
        <f aca="false">K5/($C38-$G38)</f>
        <v>0.17183394640042</v>
      </c>
      <c r="L38" s="9" t="n">
        <f aca="false">L5/($C38-$G38)</f>
        <v>0.16657908565423</v>
      </c>
      <c r="M38" s="9" t="n">
        <f aca="false">M5/($C38-$G38)</f>
        <v>0.122438255386232</v>
      </c>
      <c r="N38" s="9" t="n">
        <f aca="false">N5/($C38-$G38)</f>
        <v>0.0562270099842354</v>
      </c>
      <c r="O38" s="9" t="n">
        <f aca="false">O5/($C38-$G38)</f>
        <v>0.022070415133999</v>
      </c>
      <c r="P38" s="9" t="n">
        <f aca="false">P5/($C38-$G38)</f>
        <v>0.0110352075669995</v>
      </c>
      <c r="Q38" s="9" t="n">
        <f aca="false">Q5/($C38-$G38)</f>
        <v>0.00735680504466632</v>
      </c>
      <c r="R38" s="10"/>
    </row>
    <row r="39" customFormat="false" ht="13.5" hidden="false" customHeight="false" outlineLevel="0" collapsed="false">
      <c r="A39" s="2" t="s">
        <v>21</v>
      </c>
      <c r="B39" s="3" t="n">
        <v>1575</v>
      </c>
      <c r="C39" s="3" t="n">
        <v>1254</v>
      </c>
      <c r="D39" s="3" t="n">
        <v>1249</v>
      </c>
      <c r="E39" s="3" t="n">
        <v>1243</v>
      </c>
      <c r="F39" s="4" t="n">
        <f aca="false">C39/B39</f>
        <v>0.796190476190476</v>
      </c>
      <c r="G39" s="5" t="n">
        <v>5</v>
      </c>
      <c r="H39" s="5" t="n">
        <v>6</v>
      </c>
      <c r="I39" s="9" t="n">
        <f aca="false">I6/($C39-$G39)</f>
        <v>0.349879903923139</v>
      </c>
      <c r="J39" s="9" t="n">
        <f aca="false">J6/($C39-$G39)</f>
        <v>0.156925540432346</v>
      </c>
      <c r="K39" s="9" t="n">
        <f aca="false">K6/($C39-$G39)</f>
        <v>0.151321056845476</v>
      </c>
      <c r="L39" s="9" t="n">
        <f aca="false">L6/($C39-$G39)</f>
        <v>0.120896717373899</v>
      </c>
      <c r="M39" s="9" t="n">
        <f aca="false">M6/($C39-$G39)</f>
        <v>0.0976781425140112</v>
      </c>
      <c r="N39" s="9" t="n">
        <f aca="false">N6/($C39-$G39)</f>
        <v>0.0864691753402722</v>
      </c>
      <c r="O39" s="9" t="n">
        <f aca="false">O6/($C39-$G39)</f>
        <v>0.0208166533226581</v>
      </c>
      <c r="P39" s="9" t="n">
        <f aca="false">P6/($C39-$G39)</f>
        <v>0.00880704563650921</v>
      </c>
      <c r="Q39" s="9" t="n">
        <f aca="false">Q6/($C39-$G39)</f>
        <v>0.00240192153722978</v>
      </c>
      <c r="R39" s="10"/>
    </row>
    <row r="40" customFormat="false" ht="13.5" hidden="false" customHeight="false" outlineLevel="0" collapsed="false">
      <c r="A40" s="2" t="s">
        <v>22</v>
      </c>
      <c r="B40" s="3" t="n">
        <v>1315</v>
      </c>
      <c r="C40" s="3" t="n">
        <v>1068</v>
      </c>
      <c r="D40" s="3" t="n">
        <v>1064</v>
      </c>
      <c r="E40" s="3" t="n">
        <v>1060</v>
      </c>
      <c r="F40" s="4" t="n">
        <f aca="false">C40/B40</f>
        <v>0.812167300380228</v>
      </c>
      <c r="G40" s="5" t="n">
        <v>4</v>
      </c>
      <c r="H40" s="5" t="n">
        <v>4</v>
      </c>
      <c r="I40" s="9" t="n">
        <f aca="false">I7/($C40-$G40)</f>
        <v>0.410714285714286</v>
      </c>
      <c r="J40" s="9" t="n">
        <f aca="false">J7/($C40-$G40)</f>
        <v>0.171992481203008</v>
      </c>
      <c r="K40" s="9" t="n">
        <f aca="false">K7/($C40-$G40)</f>
        <v>0.18890977443609</v>
      </c>
      <c r="L40" s="9" t="n">
        <f aca="false">L7/($C40-$G40)</f>
        <v>0.0648496240601504</v>
      </c>
      <c r="M40" s="9" t="n">
        <f aca="false">M7/($C40-$G40)</f>
        <v>0.0676691729323308</v>
      </c>
      <c r="N40" s="9" t="n">
        <f aca="false">N7/($C40-$G40)</f>
        <v>0.0657894736842105</v>
      </c>
      <c r="O40" s="9" t="n">
        <f aca="false">O7/($C40-$G40)</f>
        <v>0.0197368421052632</v>
      </c>
      <c r="P40" s="9" t="n">
        <f aca="false">P7/($C40-$G40)</f>
        <v>0.0056390977443609</v>
      </c>
      <c r="Q40" s="9" t="n">
        <f aca="false">Q7/($C40-$G40)</f>
        <v>0.00093984962406015</v>
      </c>
      <c r="R40" s="10"/>
    </row>
    <row r="41" customFormat="false" ht="13.5" hidden="false" customHeight="false" outlineLevel="0" collapsed="false">
      <c r="A41" s="2" t="s">
        <v>23</v>
      </c>
      <c r="B41" s="3" t="n">
        <v>7156</v>
      </c>
      <c r="C41" s="3" t="n">
        <v>6015</v>
      </c>
      <c r="D41" s="3" t="n">
        <v>5998</v>
      </c>
      <c r="E41" s="3" t="n">
        <v>5974</v>
      </c>
      <c r="F41" s="4" t="n">
        <f aca="false">C41/B41</f>
        <v>0.840553381777529</v>
      </c>
      <c r="G41" s="5" t="n">
        <v>17</v>
      </c>
      <c r="H41" s="5" t="n">
        <v>24</v>
      </c>
      <c r="I41" s="9" t="n">
        <f aca="false">I8/($C41-$G41)</f>
        <v>0.520173391130377</v>
      </c>
      <c r="J41" s="9" t="n">
        <f aca="false">J8/($C41-$G41)</f>
        <v>0.0995331777259086</v>
      </c>
      <c r="K41" s="9" t="n">
        <f aca="false">K8/($C41-$G41)</f>
        <v>0.0931977325775258</v>
      </c>
      <c r="L41" s="9" t="n">
        <f aca="false">L8/($C41-$G41)</f>
        <v>0.0656885628542848</v>
      </c>
      <c r="M41" s="9" t="n">
        <f aca="false">M8/($C41-$G41)</f>
        <v>0.0741913971323775</v>
      </c>
      <c r="N41" s="9" t="n">
        <f aca="false">N8/($C41-$G41)</f>
        <v>0.11403801267089</v>
      </c>
      <c r="O41" s="9" t="n">
        <f aca="false">O8/($C41-$G41)</f>
        <v>0.0221740580193398</v>
      </c>
      <c r="P41" s="9" t="n">
        <f aca="false">P8/($C41-$G41)</f>
        <v>0.00466822274091364</v>
      </c>
      <c r="Q41" s="9" t="n">
        <f aca="false">Q8/($C41-$G41)</f>
        <v>0.00233411137045682</v>
      </c>
      <c r="R41" s="10"/>
    </row>
    <row r="42" customFormat="false" ht="13.5" hidden="false" customHeight="false" outlineLevel="0" collapsed="false">
      <c r="A42" s="2" t="s">
        <v>24</v>
      </c>
      <c r="B42" s="3" t="n">
        <v>6123</v>
      </c>
      <c r="C42" s="3" t="n">
        <v>5198</v>
      </c>
      <c r="D42" s="3" t="n">
        <v>5188</v>
      </c>
      <c r="E42" s="3" t="n">
        <v>5166</v>
      </c>
      <c r="F42" s="4" t="n">
        <f aca="false">C42/B42</f>
        <v>0.848930262943002</v>
      </c>
      <c r="G42" s="5" t="n">
        <v>10</v>
      </c>
      <c r="H42" s="5" t="n">
        <v>22</v>
      </c>
      <c r="I42" s="9" t="n">
        <f aca="false">I9/($C42-$G42)</f>
        <v>0.611218195836546</v>
      </c>
      <c r="J42" s="9" t="n">
        <f aca="false">J9/($C42-$G42)</f>
        <v>0.079414032382421</v>
      </c>
      <c r="K42" s="9" t="n">
        <f aca="false">K9/($C42-$G42)</f>
        <v>0.0634155744024672</v>
      </c>
      <c r="L42" s="9" t="n">
        <f aca="false">L9/($C42-$G42)</f>
        <v>0.0505011565150347</v>
      </c>
      <c r="M42" s="9" t="n">
        <f aca="false">M9/($C42-$G42)</f>
        <v>0.049922898997687</v>
      </c>
      <c r="N42" s="9" t="n">
        <f aca="false">N9/($C42-$G42)</f>
        <v>0.109483423284503</v>
      </c>
      <c r="O42" s="9" t="n">
        <f aca="false">O9/($C42-$G42)</f>
        <v>0.0269853508095605</v>
      </c>
      <c r="P42" s="9" t="n">
        <f aca="false">P9/($C42-$G42)</f>
        <v>0.00424055512721665</v>
      </c>
      <c r="Q42" s="9" t="n">
        <f aca="false">Q9/($C42-$G42)</f>
        <v>0.000578257517347726</v>
      </c>
      <c r="R42" s="10"/>
    </row>
    <row r="43" customFormat="false" ht="13.5" hidden="false" customHeight="false" outlineLevel="0" collapsed="false">
      <c r="A43" s="2" t="s">
        <v>25</v>
      </c>
      <c r="B43" s="3" t="n">
        <v>2304</v>
      </c>
      <c r="C43" s="3" t="n">
        <v>1876</v>
      </c>
      <c r="D43" s="3" t="n">
        <v>1870</v>
      </c>
      <c r="E43" s="3" t="n">
        <v>1865</v>
      </c>
      <c r="F43" s="4" t="n">
        <f aca="false">C43/B43</f>
        <v>0.814236111111111</v>
      </c>
      <c r="G43" s="5" t="n">
        <v>6</v>
      </c>
      <c r="H43" s="5" t="n">
        <v>5</v>
      </c>
      <c r="I43" s="9" t="n">
        <f aca="false">I10/($C43-$G43)</f>
        <v>0.451871657754011</v>
      </c>
      <c r="J43" s="9" t="n">
        <f aca="false">J10/($C43-$G43)</f>
        <v>0.109625668449198</v>
      </c>
      <c r="K43" s="9" t="n">
        <f aca="false">K10/($C43-$G43)</f>
        <v>0.10855614973262</v>
      </c>
      <c r="L43" s="9" t="n">
        <f aca="false">L10/($C43-$G43)</f>
        <v>0.108021390374332</v>
      </c>
      <c r="M43" s="9" t="n">
        <f aca="false">M10/($C43-$G43)</f>
        <v>0.0903743315508021</v>
      </c>
      <c r="N43" s="9" t="n">
        <f aca="false">N10/($C43-$G43)</f>
        <v>0.0967914438502674</v>
      </c>
      <c r="O43" s="9" t="n">
        <f aca="false">O10/($C43-$G43)</f>
        <v>0.0245989304812834</v>
      </c>
      <c r="P43" s="9" t="n">
        <f aca="false">P10/($C43-$G43)</f>
        <v>0.00320855614973262</v>
      </c>
      <c r="Q43" s="9" t="n">
        <f aca="false">Q10/($C43-$G43)</f>
        <v>0.00427807486631016</v>
      </c>
      <c r="R43" s="10"/>
    </row>
    <row r="44" customFormat="false" ht="13.5" hidden="false" customHeight="false" outlineLevel="0" collapsed="false">
      <c r="A44" s="2" t="s">
        <v>26</v>
      </c>
      <c r="B44" s="3" t="n">
        <v>2250</v>
      </c>
      <c r="C44" s="3" t="n">
        <v>1707</v>
      </c>
      <c r="D44" s="3" t="n">
        <v>1702</v>
      </c>
      <c r="E44" s="3" t="n">
        <v>1684</v>
      </c>
      <c r="F44" s="4" t="n">
        <f aca="false">C44/B44</f>
        <v>0.758666666666667</v>
      </c>
      <c r="G44" s="5" t="n">
        <v>5</v>
      </c>
      <c r="H44" s="5" t="n">
        <v>18</v>
      </c>
      <c r="I44" s="9" t="n">
        <f aca="false">I11/($C44-$G44)</f>
        <v>0.190364277320799</v>
      </c>
      <c r="J44" s="9" t="n">
        <f aca="false">J11/($C44-$G44)</f>
        <v>0.257931844888367</v>
      </c>
      <c r="K44" s="9" t="n">
        <f aca="false">K11/($C44-$G44)</f>
        <v>0.14042303172738</v>
      </c>
      <c r="L44" s="9" t="n">
        <f aca="false">L11/($C44-$G44)</f>
        <v>0.193301997649824</v>
      </c>
      <c r="M44" s="9" t="n">
        <f aca="false">M11/($C44-$G44)</f>
        <v>0.122796709753232</v>
      </c>
      <c r="N44" s="9" t="n">
        <f aca="false">N11/($C44-$G44)</f>
        <v>0.0446533490011751</v>
      </c>
      <c r="O44" s="9" t="n">
        <f aca="false">O11/($C44-$G44)</f>
        <v>0.0193889541715629</v>
      </c>
      <c r="P44" s="9" t="n">
        <f aca="false">P11/($C44-$G44)</f>
        <v>0.0146886016451234</v>
      </c>
      <c r="Q44" s="9" t="n">
        <f aca="false">Q11/($C44-$G44)</f>
        <v>0.00587544065804935</v>
      </c>
      <c r="R44" s="10"/>
    </row>
    <row r="45" customFormat="false" ht="13.5" hidden="false" customHeight="false" outlineLevel="0" collapsed="false">
      <c r="A45" s="2" t="s">
        <v>27</v>
      </c>
      <c r="B45" s="3" t="n">
        <v>3933</v>
      </c>
      <c r="C45" s="3" t="n">
        <v>3332</v>
      </c>
      <c r="D45" s="3" t="n">
        <v>3322</v>
      </c>
      <c r="E45" s="3" t="n">
        <v>3310</v>
      </c>
      <c r="F45" s="4" t="n">
        <f aca="false">C45/B45</f>
        <v>0.847190439867785</v>
      </c>
      <c r="G45" s="5" t="n">
        <v>10</v>
      </c>
      <c r="H45" s="5" t="n">
        <v>12</v>
      </c>
      <c r="I45" s="9" t="n">
        <f aca="false">I12/($C45-$G45)</f>
        <v>0.564419024683925</v>
      </c>
      <c r="J45" s="9" t="n">
        <f aca="false">J12/($C45-$G45)</f>
        <v>0.096628537025888</v>
      </c>
      <c r="K45" s="9" t="n">
        <f aca="false">K12/($C45-$G45)</f>
        <v>0.0869957856712824</v>
      </c>
      <c r="L45" s="9" t="n">
        <f aca="false">L12/($C45-$G45)</f>
        <v>0.0602046959662854</v>
      </c>
      <c r="M45" s="9" t="n">
        <f aca="false">M12/($C45-$G45)</f>
        <v>0.0538832028898254</v>
      </c>
      <c r="N45" s="9" t="n">
        <f aca="false">N12/($C45-$G45)</f>
        <v>0.098735701384708</v>
      </c>
      <c r="O45" s="9" t="n">
        <f aca="false">O12/($C45-$G45)</f>
        <v>0.0295003010234798</v>
      </c>
      <c r="P45" s="9" t="n">
        <f aca="false">P12/($C45-$G45)</f>
        <v>0.00391330523780855</v>
      </c>
      <c r="Q45" s="9" t="n">
        <f aca="false">Q12/($C45-$G45)</f>
        <v>0.00210716435881999</v>
      </c>
      <c r="R45" s="10"/>
    </row>
    <row r="46" customFormat="false" ht="13.5" hidden="false" customHeight="false" outlineLevel="0" collapsed="false">
      <c r="A46" s="2" t="s">
        <v>28</v>
      </c>
      <c r="B46" s="3" t="n">
        <v>630</v>
      </c>
      <c r="C46" s="3" t="n">
        <v>402</v>
      </c>
      <c r="D46" s="3" t="n">
        <v>402</v>
      </c>
      <c r="E46" s="3" t="n">
        <v>399</v>
      </c>
      <c r="F46" s="4" t="n">
        <f aca="false">C46/B46</f>
        <v>0.638095238095238</v>
      </c>
      <c r="G46" s="5" t="n">
        <v>0</v>
      </c>
      <c r="H46" s="5" t="n">
        <v>3</v>
      </c>
      <c r="I46" s="9" t="n">
        <f aca="false">I13/($C46-$G46)</f>
        <v>0.18407960199005</v>
      </c>
      <c r="J46" s="9" t="n">
        <f aca="false">J13/($C46-$G46)</f>
        <v>0.263681592039801</v>
      </c>
      <c r="K46" s="9" t="n">
        <f aca="false">K13/($C46-$G46)</f>
        <v>0.154228855721393</v>
      </c>
      <c r="L46" s="9" t="n">
        <f aca="false">L13/($C46-$G46)</f>
        <v>0.164179104477612</v>
      </c>
      <c r="M46" s="9" t="n">
        <f aca="false">M13/($C46-$G46)</f>
        <v>0.146766169154229</v>
      </c>
      <c r="N46" s="9" t="n">
        <f aca="false">N13/($C46-$G46)</f>
        <v>0.0447761194029851</v>
      </c>
      <c r="O46" s="9" t="n">
        <f aca="false">O13/($C46-$G46)</f>
        <v>0.0199004975124378</v>
      </c>
      <c r="P46" s="9" t="n">
        <f aca="false">P13/($C46-$G46)</f>
        <v>0.0124378109452736</v>
      </c>
      <c r="Q46" s="9" t="n">
        <f aca="false">Q13/($C46-$G46)</f>
        <v>0.00248756218905473</v>
      </c>
      <c r="R46" s="10"/>
    </row>
    <row r="47" customFormat="false" ht="13.5" hidden="false" customHeight="false" outlineLevel="0" collapsed="false">
      <c r="A47" s="2" t="s">
        <v>29</v>
      </c>
      <c r="B47" s="3" t="n">
        <v>5006</v>
      </c>
      <c r="C47" s="3" t="n">
        <v>3783</v>
      </c>
      <c r="D47" s="3" t="n">
        <v>3771</v>
      </c>
      <c r="E47" s="3" t="n">
        <v>3753</v>
      </c>
      <c r="F47" s="4" t="n">
        <f aca="false">C47/B47</f>
        <v>0.755693168198162</v>
      </c>
      <c r="G47" s="5" t="n">
        <v>12</v>
      </c>
      <c r="H47" s="5" t="n">
        <v>18</v>
      </c>
      <c r="I47" s="9" t="n">
        <f aca="false">I14/($C47-$G47)</f>
        <v>0.249801113762928</v>
      </c>
      <c r="J47" s="9" t="n">
        <f aca="false">J14/($C47-$G47)</f>
        <v>0.199681782020684</v>
      </c>
      <c r="K47" s="9" t="n">
        <f aca="false">K14/($C47-$G47)</f>
        <v>0.177141341819146</v>
      </c>
      <c r="L47" s="9" t="n">
        <f aca="false">L14/($C47-$G47)</f>
        <v>0.142932909042694</v>
      </c>
      <c r="M47" s="9" t="n">
        <f aca="false">M14/($C47-$G47)</f>
        <v>0.118005833996287</v>
      </c>
      <c r="N47" s="9" t="n">
        <f aca="false">N14/($C47-$G47)</f>
        <v>0.0710686820472023</v>
      </c>
      <c r="O47" s="9" t="n">
        <f aca="false">O14/($C47-$G47)</f>
        <v>0.0222752585521082</v>
      </c>
      <c r="P47" s="9" t="n">
        <f aca="false">P14/($C47-$G47)</f>
        <v>0.0098117210289048</v>
      </c>
      <c r="Q47" s="9" t="n">
        <f aca="false">Q14/($C47-$G47)</f>
        <v>0.00450808804030761</v>
      </c>
      <c r="R47" s="10"/>
    </row>
    <row r="48" customFormat="false" ht="13.5" hidden="false" customHeight="false" outlineLevel="0" collapsed="false">
      <c r="A48" s="2" t="s">
        <v>30</v>
      </c>
      <c r="B48" s="3" t="n">
        <v>5190</v>
      </c>
      <c r="C48" s="3" t="n">
        <v>4243</v>
      </c>
      <c r="D48" s="3" t="n">
        <v>4218</v>
      </c>
      <c r="E48" s="3" t="n">
        <v>4202</v>
      </c>
      <c r="F48" s="4" t="n">
        <f aca="false">C48/B48</f>
        <v>0.817533718689788</v>
      </c>
      <c r="G48" s="5" t="n">
        <v>25</v>
      </c>
      <c r="H48" s="5" t="n">
        <v>16</v>
      </c>
      <c r="I48" s="9" t="n">
        <f aca="false">I15/($C48-$G48)</f>
        <v>0.306069227121859</v>
      </c>
      <c r="J48" s="9" t="n">
        <f aca="false">J15/($C48-$G48)</f>
        <v>0.176149834044571</v>
      </c>
      <c r="K48" s="9" t="n">
        <f aca="false">K15/($C48-$G48)</f>
        <v>0.149834044570887</v>
      </c>
      <c r="L48" s="9" t="n">
        <f aca="false">L15/($C48-$G48)</f>
        <v>0.127311522048364</v>
      </c>
      <c r="M48" s="9" t="n">
        <f aca="false">M15/($C48-$G48)</f>
        <v>0.113323850165955</v>
      </c>
      <c r="N48" s="9" t="n">
        <f aca="false">N15/($C48-$G48)</f>
        <v>0.0851114272166904</v>
      </c>
      <c r="O48" s="9" t="n">
        <f aca="false">O15/($C48-$G48)</f>
        <v>0.0215742057847321</v>
      </c>
      <c r="P48" s="9" t="n">
        <f aca="false">P15/($C48-$G48)</f>
        <v>0.0116168800379327</v>
      </c>
      <c r="Q48" s="9" t="n">
        <f aca="false">Q15/($C48-$G48)</f>
        <v>0.00521574205784732</v>
      </c>
      <c r="R48" s="10"/>
    </row>
    <row r="49" customFormat="false" ht="13.5" hidden="false" customHeight="false" outlineLevel="0" collapsed="false">
      <c r="A49" s="2" t="s">
        <v>31</v>
      </c>
      <c r="B49" s="3" t="n">
        <v>2708</v>
      </c>
      <c r="C49" s="3" t="n">
        <v>1879</v>
      </c>
      <c r="D49" s="3" t="n">
        <v>1871</v>
      </c>
      <c r="E49" s="3" t="n">
        <v>1863</v>
      </c>
      <c r="F49" s="4" t="n">
        <f aca="false">C49/B49</f>
        <v>0.693870014771049</v>
      </c>
      <c r="G49" s="5" t="n">
        <v>8</v>
      </c>
      <c r="H49" s="5" t="n">
        <v>8</v>
      </c>
      <c r="I49" s="9" t="n">
        <f aca="false">I16/($C49-$G49)</f>
        <v>0.0764297167290219</v>
      </c>
      <c r="J49" s="9" t="n">
        <f aca="false">J16/($C49-$G49)</f>
        <v>0.320149652592197</v>
      </c>
      <c r="K49" s="9" t="n">
        <f aca="false">K16/($C49-$G49)</f>
        <v>0.214858364510957</v>
      </c>
      <c r="L49" s="9" t="n">
        <f aca="false">L16/($C49-$G49)</f>
        <v>0.201496525921967</v>
      </c>
      <c r="M49" s="9" t="n">
        <f aca="false">M16/($C49-$G49)</f>
        <v>0.122928915018707</v>
      </c>
      <c r="N49" s="9" t="n">
        <f aca="false">N16/($C49-$G49)</f>
        <v>0.0277926242650989</v>
      </c>
      <c r="O49" s="9" t="n">
        <f aca="false">O16/($C49-$G49)</f>
        <v>0.00908605024051309</v>
      </c>
      <c r="P49" s="9" t="n">
        <f aca="false">P16/($C49-$G49)</f>
        <v>0.00908605024051309</v>
      </c>
      <c r="Q49" s="9" t="n">
        <f aca="false">Q16/($C49-$G49)</f>
        <v>0.0138963121325494</v>
      </c>
      <c r="R49" s="10"/>
    </row>
    <row r="50" customFormat="false" ht="13.5" hidden="false" customHeight="false" outlineLevel="0" collapsed="false">
      <c r="A50" s="2" t="s">
        <v>32</v>
      </c>
      <c r="B50" s="3" t="n">
        <v>10178</v>
      </c>
      <c r="C50" s="3" t="n">
        <v>6767</v>
      </c>
      <c r="D50" s="3" t="n">
        <v>6727</v>
      </c>
      <c r="E50" s="3" t="n">
        <v>6694</v>
      </c>
      <c r="F50" s="4" t="n">
        <f aca="false">C50/B50</f>
        <v>0.664865395952053</v>
      </c>
      <c r="G50" s="5" t="n">
        <v>40</v>
      </c>
      <c r="H50" s="5" t="n">
        <v>33</v>
      </c>
      <c r="I50" s="9" t="n">
        <f aca="false">I17/($C50-$G50)</f>
        <v>0.117883157425301</v>
      </c>
      <c r="J50" s="9" t="n">
        <f aca="false">J17/($C50-$G50)</f>
        <v>0.336405529953917</v>
      </c>
      <c r="K50" s="9" t="n">
        <f aca="false">K17/($C50-$G50)</f>
        <v>0.186115653337297</v>
      </c>
      <c r="L50" s="9" t="n">
        <f aca="false">L17/($C50-$G50)</f>
        <v>0.1789802289282</v>
      </c>
      <c r="M50" s="9" t="n">
        <f aca="false">M17/($C50-$G50)</f>
        <v>0.106288092760517</v>
      </c>
      <c r="N50" s="9" t="n">
        <f aca="false">N17/($C50-$G50)</f>
        <v>0.0426638917793965</v>
      </c>
      <c r="O50" s="9" t="n">
        <f aca="false">O17/($C50-$G50)</f>
        <v>0.0102571725880779</v>
      </c>
      <c r="P50" s="9" t="n">
        <f aca="false">P17/($C50-$G50)</f>
        <v>0.0104058272632674</v>
      </c>
      <c r="Q50" s="9" t="n">
        <f aca="false">Q17/($C50-$G50)</f>
        <v>0.00609484168277092</v>
      </c>
      <c r="R50" s="10"/>
    </row>
    <row r="51" customFormat="false" ht="13.5" hidden="false" customHeight="false" outlineLevel="0" collapsed="false">
      <c r="A51" s="2" t="s">
        <v>33</v>
      </c>
      <c r="B51" s="3" t="n">
        <v>1634</v>
      </c>
      <c r="C51" s="3" t="n">
        <v>1116</v>
      </c>
      <c r="D51" s="3" t="n">
        <v>1115</v>
      </c>
      <c r="E51" s="3" t="n">
        <v>1112</v>
      </c>
      <c r="F51" s="4" t="n">
        <f aca="false">C51/B51</f>
        <v>0.682986536107711</v>
      </c>
      <c r="G51" s="5" t="n">
        <v>1</v>
      </c>
      <c r="H51" s="5" t="n">
        <v>3</v>
      </c>
      <c r="I51" s="9" t="n">
        <f aca="false">I18/($C51-$G51)</f>
        <v>0.103139013452915</v>
      </c>
      <c r="J51" s="9" t="n">
        <f aca="false">J18/($C51-$G51)</f>
        <v>0.280717488789238</v>
      </c>
      <c r="K51" s="9" t="n">
        <f aca="false">K18/($C51-$G51)</f>
        <v>0.2152466367713</v>
      </c>
      <c r="L51" s="9" t="n">
        <f aca="false">L18/($C51-$G51)</f>
        <v>0.20627802690583</v>
      </c>
      <c r="M51" s="9" t="n">
        <f aca="false">M18/($C51-$G51)</f>
        <v>0.153363228699552</v>
      </c>
      <c r="N51" s="9" t="n">
        <f aca="false">N18/($C51-$G51)</f>
        <v>0.0242152466367713</v>
      </c>
      <c r="O51" s="9" t="n">
        <f aca="false">O18/($C51-$G51)</f>
        <v>0.00538116591928251</v>
      </c>
      <c r="P51" s="9" t="n">
        <f aca="false">P18/($C51-$G51)</f>
        <v>0.00358744394618834</v>
      </c>
      <c r="Q51" s="9" t="n">
        <f aca="false">Q18/($C51-$G51)</f>
        <v>0.00538116591928251</v>
      </c>
      <c r="R51" s="10"/>
    </row>
    <row r="52" customFormat="false" ht="13.5" hidden="false" customHeight="false" outlineLevel="0" collapsed="false">
      <c r="A52" s="2" t="s">
        <v>34</v>
      </c>
      <c r="B52" s="3" t="n">
        <v>9384</v>
      </c>
      <c r="C52" s="3" t="n">
        <v>7565</v>
      </c>
      <c r="D52" s="3" t="n">
        <v>7541</v>
      </c>
      <c r="E52" s="3" t="n">
        <v>7513</v>
      </c>
      <c r="F52" s="4" t="n">
        <f aca="false">C52/B52</f>
        <v>0.806159420289855</v>
      </c>
      <c r="G52" s="5" t="n">
        <v>24</v>
      </c>
      <c r="H52" s="5" t="n">
        <v>28</v>
      </c>
      <c r="I52" s="9" t="n">
        <f aca="false">I19/($C52-$G52)</f>
        <v>0.142288821111258</v>
      </c>
      <c r="J52" s="9" t="n">
        <f aca="false">J19/($C52-$G52)</f>
        <v>0.226097334571012</v>
      </c>
      <c r="K52" s="9" t="n">
        <f aca="false">K19/($C52-$G52)</f>
        <v>0.225699509348893</v>
      </c>
      <c r="L52" s="9" t="n">
        <f aca="false">L19/($C52-$G52)</f>
        <v>0.170136586659594</v>
      </c>
      <c r="M52" s="9" t="n">
        <f aca="false">M19/($C52-$G52)</f>
        <v>0.150775759183132</v>
      </c>
      <c r="N52" s="9" t="n">
        <f aca="false">N19/($C52-$G52)</f>
        <v>0.0522477125049728</v>
      </c>
      <c r="O52" s="9" t="n">
        <f aca="false">O19/($C52-$G52)</f>
        <v>0.014321707996287</v>
      </c>
      <c r="P52" s="9" t="n">
        <f aca="false">P19/($C52-$G52)</f>
        <v>0.00875215488661981</v>
      </c>
      <c r="Q52" s="9" t="n">
        <f aca="false">Q19/($C52-$G52)</f>
        <v>0.00596737833178624</v>
      </c>
      <c r="R52" s="10"/>
    </row>
    <row r="53" customFormat="false" ht="13.5" hidden="false" customHeight="false" outlineLevel="0" collapsed="false">
      <c r="A53" s="2" t="s">
        <v>35</v>
      </c>
      <c r="B53" s="3" t="n">
        <v>3837</v>
      </c>
      <c r="C53" s="3" t="n">
        <v>2698</v>
      </c>
      <c r="D53" s="3" t="n">
        <v>2686</v>
      </c>
      <c r="E53" s="3" t="n">
        <v>2684</v>
      </c>
      <c r="F53" s="4" t="n">
        <f aca="false">C53/B53</f>
        <v>0.703153505342716</v>
      </c>
      <c r="G53" s="5" t="n">
        <v>12</v>
      </c>
      <c r="H53" s="5" t="n">
        <v>2</v>
      </c>
      <c r="I53" s="9" t="n">
        <f aca="false">I20/($C53-$G53)</f>
        <v>0.111690245718541</v>
      </c>
      <c r="J53" s="9" t="n">
        <f aca="false">J20/($C53-$G53)</f>
        <v>0.318317200297841</v>
      </c>
      <c r="K53" s="9" t="n">
        <f aca="false">K20/($C53-$G53)</f>
        <v>0.172747580044676</v>
      </c>
      <c r="L53" s="9" t="n">
        <f aca="false">L20/($C53-$G53)</f>
        <v>0.183172002978407</v>
      </c>
      <c r="M53" s="9" t="n">
        <f aca="false">M20/($C53-$G53)</f>
        <v>0.147431124348474</v>
      </c>
      <c r="N53" s="9" t="n">
        <f aca="false">N20/($C53-$G53)</f>
        <v>0.0398361876396128</v>
      </c>
      <c r="O53" s="9" t="n">
        <f aca="false">O20/($C53-$G53)</f>
        <v>0.0119136262099777</v>
      </c>
      <c r="P53" s="9" t="n">
        <f aca="false">P20/($C53-$G53)</f>
        <v>0.0115413253909159</v>
      </c>
      <c r="Q53" s="9" t="n">
        <f aca="false">Q20/($C53-$G53)</f>
        <v>0.00260610573343261</v>
      </c>
      <c r="R53" s="10"/>
    </row>
    <row r="54" customFormat="false" ht="13.5" hidden="false" customHeight="false" outlineLevel="0" collapsed="false">
      <c r="A54" s="2" t="s">
        <v>36</v>
      </c>
      <c r="B54" s="3" t="n">
        <v>7962</v>
      </c>
      <c r="C54" s="3" t="n">
        <v>6671</v>
      </c>
      <c r="D54" s="3" t="n">
        <v>6654</v>
      </c>
      <c r="E54" s="3" t="n">
        <v>6624</v>
      </c>
      <c r="F54" s="4" t="n">
        <f aca="false">C54/B54</f>
        <v>0.837854810349159</v>
      </c>
      <c r="G54" s="5" t="n">
        <v>17</v>
      </c>
      <c r="H54" s="5" t="n">
        <v>30</v>
      </c>
      <c r="I54" s="9" t="n">
        <f aca="false">I21/($C54-$G54)</f>
        <v>0.454914337240757</v>
      </c>
      <c r="J54" s="9" t="n">
        <f aca="false">J21/($C54-$G54)</f>
        <v>0.110610159302675</v>
      </c>
      <c r="K54" s="9" t="n">
        <f aca="false">K21/($C54-$G54)</f>
        <v>0.125037571385633</v>
      </c>
      <c r="L54" s="9" t="n">
        <f aca="false">L21/($C54-$G54)</f>
        <v>0.0892696122633003</v>
      </c>
      <c r="M54" s="9" t="n">
        <f aca="false">M21/($C54-$G54)</f>
        <v>0.0798016230838593</v>
      </c>
      <c r="N54" s="9" t="n">
        <f aca="false">N21/($C54-$G54)</f>
        <v>0.106853020739405</v>
      </c>
      <c r="O54" s="9" t="n">
        <f aca="false">O21/($C54-$G54)</f>
        <v>0.0190862639014127</v>
      </c>
      <c r="P54" s="9" t="n">
        <f aca="false">P21/($C54-$G54)</f>
        <v>0.00721370604147881</v>
      </c>
      <c r="Q54" s="9" t="n">
        <f aca="false">Q21/($C54-$G54)</f>
        <v>0.00270513976555455</v>
      </c>
      <c r="R54" s="10"/>
    </row>
    <row r="55" customFormat="false" ht="13.5" hidden="false" customHeight="false" outlineLevel="0" collapsed="false">
      <c r="A55" s="2" t="s">
        <v>37</v>
      </c>
      <c r="B55" s="3" t="n">
        <v>9352</v>
      </c>
      <c r="C55" s="3" t="n">
        <v>7355</v>
      </c>
      <c r="D55" s="3" t="n">
        <v>7338</v>
      </c>
      <c r="E55" s="3" t="n">
        <v>7311</v>
      </c>
      <c r="F55" s="4" t="n">
        <f aca="false">C55/B55</f>
        <v>0.786462788708298</v>
      </c>
      <c r="G55" s="5" t="n">
        <v>17</v>
      </c>
      <c r="H55" s="5" t="n">
        <v>27</v>
      </c>
      <c r="I55" s="9" t="n">
        <f aca="false">I22/($C55-$G55)</f>
        <v>0.153992913600436</v>
      </c>
      <c r="J55" s="9" t="n">
        <f aca="false">J22/($C55-$G55)</f>
        <v>0.2113654946852</v>
      </c>
      <c r="K55" s="9" t="n">
        <f aca="false">K22/($C55-$G55)</f>
        <v>0.222403924775143</v>
      </c>
      <c r="L55" s="9" t="n">
        <f aca="false">L22/($C55-$G55)</f>
        <v>0.187517034614336</v>
      </c>
      <c r="M55" s="9" t="n">
        <f aca="false">M22/($C55-$G55)</f>
        <v>0.139683837557918</v>
      </c>
      <c r="N55" s="9" t="n">
        <f aca="false">N22/($C55-$G55)</f>
        <v>0.0512401199236849</v>
      </c>
      <c r="O55" s="9" t="n">
        <f aca="false">O22/($C55-$G55)</f>
        <v>0.0151267375306623</v>
      </c>
      <c r="P55" s="9" t="n">
        <f aca="false">P22/($C55-$G55)</f>
        <v>0.00790406105205778</v>
      </c>
      <c r="Q55" s="9" t="n">
        <f aca="false">Q22/($C55-$G55)</f>
        <v>0.00708639956391387</v>
      </c>
      <c r="R55" s="10"/>
    </row>
    <row r="56" customFormat="false" ht="13.5" hidden="false" customHeight="false" outlineLevel="0" collapsed="false">
      <c r="A56" s="2" t="s">
        <v>38</v>
      </c>
      <c r="B56" s="3" t="n">
        <v>6360</v>
      </c>
      <c r="C56" s="3" t="n">
        <v>4991</v>
      </c>
      <c r="D56" s="3" t="n">
        <v>4967</v>
      </c>
      <c r="E56" s="3" t="n">
        <v>4939</v>
      </c>
      <c r="F56" s="4" t="n">
        <f aca="false">C56/B56</f>
        <v>0.784748427672956</v>
      </c>
      <c r="G56" s="5" t="n">
        <v>24</v>
      </c>
      <c r="H56" s="5" t="n">
        <v>28</v>
      </c>
      <c r="I56" s="9" t="n">
        <f aca="false">I23/($C56-$G56)</f>
        <v>0.325145963358164</v>
      </c>
      <c r="J56" s="9" t="n">
        <f aca="false">J23/($C56-$G56)</f>
        <v>0.175156029796658</v>
      </c>
      <c r="K56" s="9" t="n">
        <f aca="false">K23/($C56-$G56)</f>
        <v>0.154419166498893</v>
      </c>
      <c r="L56" s="9" t="n">
        <f aca="false">L23/($C56-$G56)</f>
        <v>0.119790618079324</v>
      </c>
      <c r="M56" s="9" t="n">
        <f aca="false">M23/($C56-$G56)</f>
        <v>0.0990537547815583</v>
      </c>
      <c r="N56" s="9" t="n">
        <f aca="false">N23/($C56-$G56)</f>
        <v>0.0881820012079726</v>
      </c>
      <c r="O56" s="9" t="n">
        <f aca="false">O23/($C56-$G56)</f>
        <v>0.0191262331387155</v>
      </c>
      <c r="P56" s="9" t="n">
        <f aca="false">P23/($C56-$G56)</f>
        <v>0.00986510972417959</v>
      </c>
      <c r="Q56" s="9" t="n">
        <f aca="false">Q23/($C56-$G56)</f>
        <v>0.00362391785786189</v>
      </c>
      <c r="R56" s="10"/>
    </row>
    <row r="57" customFormat="false" ht="13.5" hidden="false" customHeight="false" outlineLevel="0" collapsed="false">
      <c r="A57" s="2" t="s">
        <v>39</v>
      </c>
      <c r="B57" s="3" t="n">
        <v>10246</v>
      </c>
      <c r="C57" s="3" t="n">
        <v>7489</v>
      </c>
      <c r="D57" s="3" t="n">
        <v>7454</v>
      </c>
      <c r="E57" s="3" t="n">
        <v>7427</v>
      </c>
      <c r="F57" s="4" t="n">
        <f aca="false">C57/B57</f>
        <v>0.730919383173922</v>
      </c>
      <c r="G57" s="5" t="n">
        <v>35</v>
      </c>
      <c r="H57" s="5" t="n">
        <v>27</v>
      </c>
      <c r="I57" s="9" t="n">
        <f aca="false">I24/($C57-$G57)</f>
        <v>0.12570431982828</v>
      </c>
      <c r="J57" s="9" t="n">
        <f aca="false">J24/($C57-$G57)</f>
        <v>0.291655486986853</v>
      </c>
      <c r="K57" s="9" t="n">
        <f aca="false">K24/($C57-$G57)</f>
        <v>0.189294338610142</v>
      </c>
      <c r="L57" s="9" t="n">
        <f aca="false">L24/($C57-$G57)</f>
        <v>0.178561845988731</v>
      </c>
      <c r="M57" s="9" t="n">
        <f aca="false">M24/($C57-$G57)</f>
        <v>0.138985779447277</v>
      </c>
      <c r="N57" s="9" t="n">
        <f aca="false">N24/($C57-$G57)</f>
        <v>0.046015562114301</v>
      </c>
      <c r="O57" s="9" t="n">
        <f aca="false">O24/($C57-$G57)</f>
        <v>0.0116715857257848</v>
      </c>
      <c r="P57" s="9" t="n">
        <f aca="false">P24/($C57-$G57)</f>
        <v>0.0100617118325731</v>
      </c>
      <c r="Q57" s="9" t="n">
        <f aca="false">Q24/($C57-$G57)</f>
        <v>0.00442715320633217</v>
      </c>
      <c r="R57" s="10"/>
    </row>
    <row r="58" customFormat="false" ht="13.5" hidden="false" customHeight="false" outlineLevel="0" collapsed="false">
      <c r="A58" s="2" t="s">
        <v>40</v>
      </c>
      <c r="B58" s="3" t="n">
        <v>7300</v>
      </c>
      <c r="C58" s="3" t="n">
        <v>5108</v>
      </c>
      <c r="D58" s="3" t="n">
        <v>5081</v>
      </c>
      <c r="E58" s="3" t="n">
        <v>5062</v>
      </c>
      <c r="F58" s="4" t="n">
        <f aca="false">C58/B58</f>
        <v>0.69972602739726</v>
      </c>
      <c r="G58" s="5" t="n">
        <v>27</v>
      </c>
      <c r="H58" s="5" t="n">
        <v>19</v>
      </c>
      <c r="I58" s="9" t="n">
        <f aca="false">I25/($C58-$G58)</f>
        <v>0.169454831726038</v>
      </c>
      <c r="J58" s="9" t="n">
        <f aca="false">J25/($C58-$G58)</f>
        <v>0.283802401102145</v>
      </c>
      <c r="K58" s="9" t="n">
        <f aca="false">K25/($C58-$G58)</f>
        <v>0.167486715213541</v>
      </c>
      <c r="L58" s="9" t="n">
        <f aca="false">L25/($C58-$G58)</f>
        <v>0.15193859476481</v>
      </c>
      <c r="M58" s="9" t="n">
        <f aca="false">M25/($C58-$G58)</f>
        <v>0.12792757331234</v>
      </c>
      <c r="N58" s="9" t="n">
        <f aca="false">N25/($C58-$G58)</f>
        <v>0.0627829167486715</v>
      </c>
      <c r="O58" s="9" t="n">
        <f aca="false">O25/($C58-$G58)</f>
        <v>0.0159417437512301</v>
      </c>
      <c r="P58" s="9" t="n">
        <f aca="false">P25/($C58-$G58)</f>
        <v>0.0118086990749852</v>
      </c>
      <c r="Q58" s="9" t="n">
        <f aca="false">Q25/($C58-$G58)</f>
        <v>0.0051171029324936</v>
      </c>
      <c r="R58" s="10"/>
    </row>
    <row r="59" customFormat="false" ht="13.5" hidden="false" customHeight="false" outlineLevel="0" collapsed="false">
      <c r="A59" s="2" t="s">
        <v>41</v>
      </c>
      <c r="B59" s="3" t="n">
        <v>8988</v>
      </c>
      <c r="C59" s="3" t="n">
        <v>6505</v>
      </c>
      <c r="D59" s="3" t="n">
        <v>6489</v>
      </c>
      <c r="E59" s="3" t="n">
        <v>6466</v>
      </c>
      <c r="F59" s="4" t="n">
        <f aca="false">C59/B59</f>
        <v>0.723742768135292</v>
      </c>
      <c r="G59" s="5" t="n">
        <v>16</v>
      </c>
      <c r="H59" s="5" t="n">
        <v>23</v>
      </c>
      <c r="I59" s="9" t="n">
        <f aca="false">I26/($C59-$G59)</f>
        <v>0.0973955925412236</v>
      </c>
      <c r="J59" s="9" t="n">
        <f aca="false">J26/($C59-$G59)</f>
        <v>0.353367236862382</v>
      </c>
      <c r="K59" s="9" t="n">
        <f aca="false">K26/($C59-$G59)</f>
        <v>0.191709046077978</v>
      </c>
      <c r="L59" s="9" t="n">
        <f aca="false">L26/($C59-$G59)</f>
        <v>0.165819078440438</v>
      </c>
      <c r="M59" s="9" t="n">
        <f aca="false">M26/($C59-$G59)</f>
        <v>0.122977346278317</v>
      </c>
      <c r="N59" s="9" t="n">
        <f aca="false">N26/($C59-$G59)</f>
        <v>0.0394513792572045</v>
      </c>
      <c r="O59" s="9" t="n">
        <f aca="false">O26/($C59-$G59)</f>
        <v>0.00955463091385421</v>
      </c>
      <c r="P59" s="9" t="n">
        <f aca="false">P26/($C59-$G59)</f>
        <v>0.0112498073663122</v>
      </c>
      <c r="Q59" s="9" t="n">
        <f aca="false">Q26/($C59-$G59)</f>
        <v>0.00493142240715056</v>
      </c>
      <c r="R59" s="10"/>
    </row>
    <row r="60" customFormat="false" ht="13.5" hidden="false" customHeight="false" outlineLevel="0" collapsed="false">
      <c r="A60" s="2" t="s">
        <v>42</v>
      </c>
      <c r="B60" s="3" t="n">
        <v>12257</v>
      </c>
      <c r="C60" s="3" t="n">
        <v>9123</v>
      </c>
      <c r="D60" s="3" t="n">
        <v>9084</v>
      </c>
      <c r="E60" s="3" t="n">
        <v>9048</v>
      </c>
      <c r="F60" s="4" t="n">
        <f aca="false">C60/B60</f>
        <v>0.744309374235131</v>
      </c>
      <c r="G60" s="5" t="n">
        <v>39</v>
      </c>
      <c r="H60" s="5" t="n">
        <v>36</v>
      </c>
      <c r="I60" s="9" t="n">
        <f aca="false">I27/($C60-$G60)</f>
        <v>0.122302950242184</v>
      </c>
      <c r="J60" s="9" t="n">
        <f aca="false">J27/($C60-$G60)</f>
        <v>0.321884632320564</v>
      </c>
      <c r="K60" s="9" t="n">
        <f aca="false">K27/($C60-$G60)</f>
        <v>0.185711140466755</v>
      </c>
      <c r="L60" s="9" t="n">
        <f aca="false">L27/($C60-$G60)</f>
        <v>0.165785997357992</v>
      </c>
      <c r="M60" s="9" t="n">
        <f aca="false">M27/($C60-$G60)</f>
        <v>0.132100396301189</v>
      </c>
      <c r="N60" s="9" t="n">
        <f aca="false">N27/($C60-$G60)</f>
        <v>0.0389696169088507</v>
      </c>
      <c r="O60" s="9" t="n">
        <f aca="false">O27/($C60-$G60)</f>
        <v>0.0139806252752092</v>
      </c>
      <c r="P60" s="9" t="n">
        <f aca="false">P27/($C60-$G60)</f>
        <v>0.0103478643769265</v>
      </c>
      <c r="Q60" s="9" t="n">
        <f aca="false">Q27/($C60-$G60)</f>
        <v>0.00495376486129458</v>
      </c>
      <c r="R60" s="10"/>
    </row>
    <row r="61" customFormat="false" ht="13.5" hidden="false" customHeight="false" outlineLevel="0" collapsed="false">
      <c r="A61" s="2" t="s">
        <v>43</v>
      </c>
      <c r="B61" s="3" t="n">
        <v>7599</v>
      </c>
      <c r="C61" s="3" t="n">
        <v>4401</v>
      </c>
      <c r="D61" s="3" t="n">
        <v>4394</v>
      </c>
      <c r="E61" s="3" t="n">
        <v>4371</v>
      </c>
      <c r="F61" s="4" t="n">
        <f aca="false">C61/B61</f>
        <v>0.579155151993683</v>
      </c>
      <c r="G61" s="5" t="n">
        <v>7</v>
      </c>
      <c r="H61" s="5" t="n">
        <v>23</v>
      </c>
      <c r="I61" s="9" t="n">
        <f aca="false">I28/($C61-$G61)</f>
        <v>0.126081019572144</v>
      </c>
      <c r="J61" s="9" t="n">
        <f aca="false">J28/($C61-$G61)</f>
        <v>0.315430131998179</v>
      </c>
      <c r="K61" s="9" t="n">
        <f aca="false">K28/($C61-$G61)</f>
        <v>0.184342284934001</v>
      </c>
      <c r="L61" s="9" t="n">
        <f aca="false">L28/($C61-$G61)</f>
        <v>0.210741920801092</v>
      </c>
      <c r="M61" s="9" t="n">
        <f aca="false">M28/($C61-$G61)</f>
        <v>0.0971779699590351</v>
      </c>
      <c r="N61" s="9" t="n">
        <f aca="false">N28/($C61-$G61)</f>
        <v>0.0336822940373236</v>
      </c>
      <c r="O61" s="9" t="n">
        <f aca="false">O28/($C61-$G61)</f>
        <v>0.0143377332726445</v>
      </c>
      <c r="P61" s="9" t="n">
        <f aca="false">P28/($C61-$G61)</f>
        <v>0.00819299044151115</v>
      </c>
      <c r="Q61" s="9" t="n">
        <f aca="false">Q28/($C61-$G61)</f>
        <v>0.00477924442421484</v>
      </c>
      <c r="R61" s="10"/>
    </row>
    <row r="62" customFormat="false" ht="13.5" hidden="false" customHeight="false" outlineLevel="0" collapsed="false">
      <c r="A62" s="2" t="s">
        <v>44</v>
      </c>
      <c r="B62" s="3" t="n">
        <v>3712</v>
      </c>
      <c r="C62" s="3" t="n">
        <v>2670</v>
      </c>
      <c r="D62" s="3" t="n">
        <v>2666</v>
      </c>
      <c r="E62" s="3" t="n">
        <v>2663</v>
      </c>
      <c r="F62" s="4" t="n">
        <f aca="false">C62/B62</f>
        <v>0.719288793103448</v>
      </c>
      <c r="G62" s="5" t="n">
        <v>4</v>
      </c>
      <c r="H62" s="5" t="n">
        <v>3</v>
      </c>
      <c r="I62" s="9" t="n">
        <f aca="false">I29/($C62-$G62)</f>
        <v>0.129782445611403</v>
      </c>
      <c r="J62" s="9" t="n">
        <f aca="false">J29/($C62-$G62)</f>
        <v>0.294073518379595</v>
      </c>
      <c r="K62" s="9" t="n">
        <f aca="false">K29/($C62-$G62)</f>
        <v>0.196924231057764</v>
      </c>
      <c r="L62" s="9" t="n">
        <f aca="false">L29/($C62-$G62)</f>
        <v>0.175543885971493</v>
      </c>
      <c r="M62" s="9" t="n">
        <f aca="false">M29/($C62-$G62)</f>
        <v>0.126781695423856</v>
      </c>
      <c r="N62" s="9" t="n">
        <f aca="false">N29/($C62-$G62)</f>
        <v>0.0491372843210803</v>
      </c>
      <c r="O62" s="9" t="n">
        <f aca="false">O29/($C62-$G62)</f>
        <v>0.0101275318829707</v>
      </c>
      <c r="P62" s="9" t="n">
        <f aca="false">P29/($C62-$G62)</f>
        <v>0.00937734433608402</v>
      </c>
      <c r="Q62" s="9" t="n">
        <f aca="false">Q29/($C62-$G62)</f>
        <v>0.00712678169542386</v>
      </c>
      <c r="R62" s="10"/>
    </row>
    <row r="63" customFormat="false" ht="12.75" hidden="false" customHeight="false" outlineLevel="0" collapsed="false">
      <c r="R63" s="10"/>
    </row>
    <row r="64" customFormat="false" ht="12.75" hidden="false" customHeight="false" outlineLevel="0" collapsed="false">
      <c r="I6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anas Dueso, Eulalia</cp:lastModifiedBy>
  <dcterms:modified xsi:type="dcterms:W3CDTF">2015-09-28T12:14:49Z</dcterms:modified>
  <cp:revision>0</cp:revision>
  <dc:subject/>
  <dc:title/>
</cp:coreProperties>
</file>