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rris_valors percent_absol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Eleccions Autonòmiques 2021. Resultats provisionals a Badalona per barris amb valors absoluts.</t>
  </si>
  <si>
    <t xml:space="preserve">ZONA</t>
  </si>
  <si>
    <t xml:space="preserve">CENS</t>
  </si>
  <si>
    <t xml:space="preserve">Vots totals</t>
  </si>
  <si>
    <t xml:space="preserve">Vots electorals</t>
  </si>
  <si>
    <t xml:space="preserve">Vots candidats</t>
  </si>
  <si>
    <t xml:space="preserve">VOTS_INTERV</t>
  </si>
  <si>
    <t xml:space="preserve">% Participació</t>
  </si>
  <si>
    <t xml:space="preserve">Vots nuls</t>
  </si>
  <si>
    <t xml:space="preserve">Vots blanc</t>
  </si>
  <si>
    <t xml:space="preserve">PSC-PSOE</t>
  </si>
  <si>
    <t xml:space="preserve">ERC</t>
  </si>
  <si>
    <t xml:space="preserve">JxCAT</t>
  </si>
  <si>
    <t xml:space="preserve">VOX</t>
  </si>
  <si>
    <t xml:space="preserve">ECP-PEC</t>
  </si>
  <si>
    <t xml:space="preserve">Cs</t>
  </si>
  <si>
    <t xml:space="preserve">PP</t>
  </si>
  <si>
    <t xml:space="preserve">CUP-G</t>
  </si>
  <si>
    <t xml:space="preserve">PdeCAT</t>
  </si>
  <si>
    <t xml:space="preserve">RECORTES-CERO-GV-M</t>
  </si>
  <si>
    <t xml:space="preserve">PCTC</t>
  </si>
  <si>
    <t xml:space="preserve">MPIC</t>
  </si>
  <si>
    <t xml:space="preserve">FNC</t>
  </si>
  <si>
    <t xml:space="preserve">IZQP</t>
  </si>
  <si>
    <t xml:space="preserve">PNC</t>
  </si>
  <si>
    <t xml:space="preserve">ARTIGUE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 - MAS RAM - POMAR DE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MORERA</t>
  </si>
  <si>
    <t xml:space="preserve">LA PAU</t>
  </si>
  <si>
    <t xml:space="preserve">LA SALUT</t>
  </si>
  <si>
    <t xml:space="preserve">LLOREDA</t>
  </si>
  <si>
    <t xml:space="preserve">NOVA LLOREDA</t>
  </si>
  <si>
    <t xml:space="preserve">POMAR</t>
  </si>
  <si>
    <t xml:space="preserve">PROGRES</t>
  </si>
  <si>
    <t xml:space="preserve">PUIGFRED - 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 - LA MORA</t>
  </si>
  <si>
    <t xml:space="preserve">SISTRELLS</t>
  </si>
  <si>
    <t xml:space="preserve">Totals</t>
  </si>
  <si>
    <t xml:space="preserve">Eleccions Autonòmiques 2021. Resultats provisionals a Badalona per barris en percentat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"/>
    <numFmt numFmtId="167" formatCode="0.00\ %"/>
    <numFmt numFmtId="168" formatCode="#,###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DDDDDD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24840</xdr:rowOff>
    </xdr:from>
    <xdr:to>
      <xdr:col>2</xdr:col>
      <xdr:colOff>519840</xdr:colOff>
      <xdr:row>3</xdr:row>
      <xdr:rowOff>143280</xdr:rowOff>
    </xdr:to>
    <xdr:pic>
      <xdr:nvPicPr>
        <xdr:cNvPr id="0" name="Imagen 4_0" descr=""/>
        <xdr:cNvPicPr/>
      </xdr:nvPicPr>
      <xdr:blipFill>
        <a:blip r:embed="rId1"/>
        <a:stretch/>
      </xdr:blipFill>
      <xdr:spPr>
        <a:xfrm>
          <a:off x="18360" y="24840"/>
          <a:ext cx="3494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60480</xdr:rowOff>
    </xdr:from>
    <xdr:to>
      <xdr:col>2</xdr:col>
      <xdr:colOff>556920</xdr:colOff>
      <xdr:row>42</xdr:row>
      <xdr:rowOff>2880</xdr:rowOff>
    </xdr:to>
    <xdr:pic>
      <xdr:nvPicPr>
        <xdr:cNvPr id="1" name="Imagen 4_2" descr=""/>
        <xdr:cNvPicPr/>
      </xdr:nvPicPr>
      <xdr:blipFill>
        <a:blip r:embed="rId2"/>
        <a:stretch/>
      </xdr:blipFill>
      <xdr:spPr>
        <a:xfrm>
          <a:off x="0" y="7738920"/>
          <a:ext cx="35496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75"/>
  <sheetViews>
    <sheetView showFormulas="false" showGridLines="true" showRowColHeaders="true" showZeros="true" rightToLeft="false" tabSelected="true" showOutlineSymbols="true" defaultGridColor="true" view="normal" topLeftCell="A13" colorId="64" zoomScale="61" zoomScaleNormal="61" zoomScalePageLayoutView="100" workbookViewId="0">
      <pane xSplit="9" ySplit="0" topLeftCell="J13" activePane="topRight" state="frozen"/>
      <selection pane="topLeft" activeCell="A13" activeCellId="0" sqref="A13"/>
      <selection pane="topRight" activeCell="J46" activeCellId="0" sqref="J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6"/>
    <col collapsed="false" customWidth="true" hidden="false" outlineLevel="0" max="2" min="2" style="0" width="8.86"/>
    <col collapsed="false" customWidth="true" hidden="false" outlineLevel="0" max="3" min="3" style="0" width="14.55"/>
    <col collapsed="false" customWidth="true" hidden="false" outlineLevel="0" max="4" min="4" style="0" width="14.8"/>
    <col collapsed="false" customWidth="true" hidden="false" outlineLevel="0" max="5" min="5" style="0" width="14.56"/>
    <col collapsed="false" customWidth="true" hidden="true" outlineLevel="0" max="6" min="6" style="0" width="14.2"/>
    <col collapsed="false" customWidth="true" hidden="false" outlineLevel="0" max="7" min="7" style="0" width="14.42"/>
    <col collapsed="false" customWidth="true" hidden="false" outlineLevel="0" max="8" min="8" style="0" width="11.27"/>
    <col collapsed="false" customWidth="true" hidden="false" outlineLevel="0" max="9" min="9" style="0" width="13.55"/>
    <col collapsed="false" customWidth="true" hidden="false" outlineLevel="0" max="10" min="10" style="0" width="11.36"/>
    <col collapsed="false" customWidth="true" hidden="false" outlineLevel="0" max="12" min="12" style="0" width="10.94"/>
    <col collapsed="false" customWidth="true" hidden="false" outlineLevel="0" max="13" min="13" style="0" width="11.77"/>
    <col collapsed="false" customWidth="true" hidden="false" outlineLevel="0" max="14" min="14" style="0" width="9.86"/>
    <col collapsed="false" customWidth="true" hidden="false" outlineLevel="0" max="17" min="16" style="0" width="11.5"/>
    <col collapsed="false" customWidth="true" hidden="false" outlineLevel="0" max="18" min="18" style="0" width="8.87"/>
    <col collapsed="false" customWidth="true" hidden="false" outlineLevel="0" max="19" min="19" style="0" width="11.87"/>
    <col collapsed="false" customWidth="true" hidden="false" outlineLevel="0" max="20" min="20" style="0" width="7.78"/>
    <col collapsed="false" customWidth="true" hidden="false" outlineLevel="0" max="21" min="21" style="0" width="7.92"/>
    <col collapsed="false" customWidth="true" hidden="false" outlineLevel="0" max="22" min="22" style="0" width="10.1"/>
    <col collapsed="false" customWidth="true" hidden="false" outlineLevel="0" max="24" min="23" style="0" width="8.68"/>
    <col collapsed="false" customWidth="true" hidden="false" outlineLevel="0" max="25" min="25" style="0" width="5.1"/>
  </cols>
  <sheetData>
    <row r="5" s="3" customFormat="true" ht="36" hidden="false" customHeight="tru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5" customFormat="true" ht="38.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4" t="s">
        <v>23</v>
      </c>
      <c r="X6" s="4" t="s">
        <v>24</v>
      </c>
    </row>
    <row r="7" customFormat="false" ht="14.65" hidden="false" customHeight="false" outlineLevel="0" collapsed="false">
      <c r="A7" s="6" t="s">
        <v>25</v>
      </c>
      <c r="B7" s="7" t="n">
        <v>2734</v>
      </c>
      <c r="C7" s="7" t="n">
        <v>1039</v>
      </c>
      <c r="D7" s="7" t="n">
        <v>1025</v>
      </c>
      <c r="E7" s="7" t="n">
        <v>1021</v>
      </c>
      <c r="F7" s="8"/>
      <c r="G7" s="9" t="n">
        <f aca="false">C7/B7</f>
        <v>0.380029261155816</v>
      </c>
      <c r="H7" s="8" t="n">
        <v>14</v>
      </c>
      <c r="I7" s="8" t="n">
        <v>4</v>
      </c>
      <c r="J7" s="10" t="n">
        <v>325</v>
      </c>
      <c r="K7" s="10" t="n">
        <v>206</v>
      </c>
      <c r="L7" s="10" t="n">
        <v>76</v>
      </c>
      <c r="M7" s="10" t="n">
        <v>112</v>
      </c>
      <c r="N7" s="10" t="n">
        <v>82</v>
      </c>
      <c r="O7" s="10" t="n">
        <v>83</v>
      </c>
      <c r="P7" s="10" t="n">
        <v>74</v>
      </c>
      <c r="Q7" s="10" t="n">
        <v>42</v>
      </c>
      <c r="R7" s="10" t="n">
        <v>7</v>
      </c>
      <c r="S7" s="10" t="n">
        <v>4</v>
      </c>
      <c r="T7" s="10" t="n">
        <v>5</v>
      </c>
      <c r="U7" s="10" t="n">
        <v>2</v>
      </c>
      <c r="V7" s="10" t="n">
        <v>0</v>
      </c>
      <c r="W7" s="10" t="n">
        <v>1</v>
      </c>
      <c r="X7" s="10" t="n">
        <v>2</v>
      </c>
    </row>
    <row r="8" customFormat="false" ht="14.65" hidden="false" customHeight="false" outlineLevel="0" collapsed="false">
      <c r="A8" s="6" t="s">
        <v>26</v>
      </c>
      <c r="B8" s="7" t="n">
        <v>1064</v>
      </c>
      <c r="C8" s="7" t="n">
        <v>552</v>
      </c>
      <c r="D8" s="7" t="n">
        <v>543</v>
      </c>
      <c r="E8" s="7" t="n">
        <v>543</v>
      </c>
      <c r="F8" s="8"/>
      <c r="G8" s="9" t="n">
        <f aca="false">C8/B8</f>
        <v>0.518796992481203</v>
      </c>
      <c r="H8" s="8" t="n">
        <v>9</v>
      </c>
      <c r="I8" s="8" t="n">
        <v>0</v>
      </c>
      <c r="J8" s="10" t="n">
        <v>157</v>
      </c>
      <c r="K8" s="10" t="n">
        <v>118</v>
      </c>
      <c r="L8" s="10" t="n">
        <v>40</v>
      </c>
      <c r="M8" s="10" t="n">
        <v>60</v>
      </c>
      <c r="N8" s="10" t="n">
        <v>59</v>
      </c>
      <c r="O8" s="10" t="n">
        <v>48</v>
      </c>
      <c r="P8" s="10" t="n">
        <v>37</v>
      </c>
      <c r="Q8" s="10" t="n">
        <v>14</v>
      </c>
      <c r="R8" s="10" t="n">
        <v>7</v>
      </c>
      <c r="S8" s="10" t="n">
        <v>1</v>
      </c>
      <c r="T8" s="10" t="n">
        <v>2</v>
      </c>
      <c r="U8" s="10" t="n">
        <v>0</v>
      </c>
      <c r="V8" s="10" t="n">
        <v>0</v>
      </c>
      <c r="W8" s="10" t="n">
        <v>0</v>
      </c>
      <c r="X8" s="10" t="n">
        <v>0</v>
      </c>
    </row>
    <row r="9" customFormat="false" ht="14.65" hidden="false" customHeight="false" outlineLevel="0" collapsed="false">
      <c r="A9" s="6" t="s">
        <v>27</v>
      </c>
      <c r="B9" s="7" t="n">
        <v>10999</v>
      </c>
      <c r="C9" s="7" t="n">
        <v>5136</v>
      </c>
      <c r="D9" s="7" t="n">
        <v>5058</v>
      </c>
      <c r="E9" s="7" t="n">
        <v>5024</v>
      </c>
      <c r="F9" s="8"/>
      <c r="G9" s="9" t="n">
        <f aca="false">C9/B9</f>
        <v>0.466951541049186</v>
      </c>
      <c r="H9" s="8" t="n">
        <v>78</v>
      </c>
      <c r="I9" s="8" t="n">
        <v>34</v>
      </c>
      <c r="J9" s="10" t="n">
        <v>1446</v>
      </c>
      <c r="K9" s="10" t="n">
        <v>1119</v>
      </c>
      <c r="L9" s="10" t="n">
        <v>542</v>
      </c>
      <c r="M9" s="10" t="n">
        <v>527</v>
      </c>
      <c r="N9" s="10" t="n">
        <v>422</v>
      </c>
      <c r="O9" s="10" t="n">
        <v>324</v>
      </c>
      <c r="P9" s="10" t="n">
        <v>247</v>
      </c>
      <c r="Q9" s="10" t="n">
        <v>268</v>
      </c>
      <c r="R9" s="10" t="n">
        <v>72</v>
      </c>
      <c r="S9" s="10" t="n">
        <v>33</v>
      </c>
      <c r="T9" s="10" t="n">
        <v>5</v>
      </c>
      <c r="U9" s="10" t="n">
        <v>6</v>
      </c>
      <c r="V9" s="10" t="n">
        <v>1</v>
      </c>
      <c r="W9" s="10" t="n">
        <v>9</v>
      </c>
      <c r="X9" s="10" t="n">
        <v>3</v>
      </c>
    </row>
    <row r="10" s="3" customFormat="true" ht="14.65" hidden="false" customHeight="false" outlineLevel="0" collapsed="false">
      <c r="A10" s="6" t="s">
        <v>28</v>
      </c>
      <c r="B10" s="7" t="n">
        <v>2462</v>
      </c>
      <c r="C10" s="7" t="n">
        <v>1135</v>
      </c>
      <c r="D10" s="7" t="n">
        <v>1119</v>
      </c>
      <c r="E10" s="7" t="n">
        <v>1111</v>
      </c>
      <c r="F10" s="8"/>
      <c r="G10" s="9" t="n">
        <f aca="false">C10/B10</f>
        <v>0.461007311129163</v>
      </c>
      <c r="H10" s="8" t="n">
        <v>16</v>
      </c>
      <c r="I10" s="8" t="n">
        <v>8</v>
      </c>
      <c r="J10" s="10" t="n">
        <v>414</v>
      </c>
      <c r="K10" s="10" t="n">
        <v>194</v>
      </c>
      <c r="L10" s="10" t="n">
        <v>90</v>
      </c>
      <c r="M10" s="10" t="n">
        <v>95</v>
      </c>
      <c r="N10" s="10" t="n">
        <v>113</v>
      </c>
      <c r="O10" s="10" t="n">
        <v>70</v>
      </c>
      <c r="P10" s="10" t="n">
        <v>68</v>
      </c>
      <c r="Q10" s="10" t="n">
        <v>46</v>
      </c>
      <c r="R10" s="10" t="n">
        <v>7</v>
      </c>
      <c r="S10" s="10" t="n">
        <v>8</v>
      </c>
      <c r="T10" s="10" t="n">
        <v>2</v>
      </c>
      <c r="U10" s="10" t="n">
        <v>0</v>
      </c>
      <c r="V10" s="10" t="n">
        <v>1</v>
      </c>
      <c r="W10" s="10" t="n">
        <v>3</v>
      </c>
      <c r="X10" s="10" t="n">
        <v>0</v>
      </c>
    </row>
    <row r="11" customFormat="false" ht="16" hidden="false" customHeight="true" outlineLevel="0" collapsed="false">
      <c r="A11" s="6" t="s">
        <v>29</v>
      </c>
      <c r="B11" s="7" t="n">
        <v>2979</v>
      </c>
      <c r="C11" s="7" t="n">
        <v>1571</v>
      </c>
      <c r="D11" s="7" t="n">
        <v>1545</v>
      </c>
      <c r="E11" s="7" t="n">
        <v>1537</v>
      </c>
      <c r="F11" s="8"/>
      <c r="G11" s="9" t="n">
        <f aca="false">C11/B11</f>
        <v>0.527358173883854</v>
      </c>
      <c r="H11" s="8" t="n">
        <v>26</v>
      </c>
      <c r="I11" s="8" t="n">
        <v>8</v>
      </c>
      <c r="J11" s="10" t="n">
        <v>378</v>
      </c>
      <c r="K11" s="10" t="n">
        <v>365</v>
      </c>
      <c r="L11" s="10" t="n">
        <v>191</v>
      </c>
      <c r="M11" s="10" t="n">
        <v>147</v>
      </c>
      <c r="N11" s="10" t="n">
        <v>111</v>
      </c>
      <c r="O11" s="10" t="n">
        <v>95</v>
      </c>
      <c r="P11" s="10" t="n">
        <v>78</v>
      </c>
      <c r="Q11" s="10" t="n">
        <v>135</v>
      </c>
      <c r="R11" s="10" t="n">
        <v>17</v>
      </c>
      <c r="S11" s="10" t="n">
        <v>7</v>
      </c>
      <c r="T11" s="10" t="n">
        <v>6</v>
      </c>
      <c r="U11" s="10" t="n">
        <v>2</v>
      </c>
      <c r="V11" s="10" t="n">
        <v>3</v>
      </c>
      <c r="W11" s="10" t="n">
        <v>2</v>
      </c>
      <c r="X11" s="10" t="n">
        <v>0</v>
      </c>
    </row>
    <row r="12" customFormat="false" ht="16" hidden="false" customHeight="true" outlineLevel="0" collapsed="false">
      <c r="A12" s="6" t="s">
        <v>30</v>
      </c>
      <c r="B12" s="7" t="n">
        <v>1339</v>
      </c>
      <c r="C12" s="7" t="n">
        <v>826</v>
      </c>
      <c r="D12" s="7" t="n">
        <v>812</v>
      </c>
      <c r="E12" s="7" t="n">
        <v>807</v>
      </c>
      <c r="F12" s="8"/>
      <c r="G12" s="9" t="n">
        <f aca="false">C12/B12</f>
        <v>0.616878267363704</v>
      </c>
      <c r="H12" s="8" t="n">
        <v>14</v>
      </c>
      <c r="I12" s="8" t="n">
        <v>5</v>
      </c>
      <c r="J12" s="10" t="n">
        <v>169</v>
      </c>
      <c r="K12" s="10" t="n">
        <v>162</v>
      </c>
      <c r="L12" s="10" t="n">
        <v>164</v>
      </c>
      <c r="M12" s="10" t="n">
        <v>84</v>
      </c>
      <c r="N12" s="10" t="n">
        <v>54</v>
      </c>
      <c r="O12" s="10" t="n">
        <v>50</v>
      </c>
      <c r="P12" s="10" t="n">
        <v>46</v>
      </c>
      <c r="Q12" s="10" t="n">
        <v>49</v>
      </c>
      <c r="R12" s="10" t="n">
        <v>17</v>
      </c>
      <c r="S12" s="10" t="n">
        <v>8</v>
      </c>
      <c r="T12" s="10" t="n">
        <v>2</v>
      </c>
      <c r="U12" s="10" t="n">
        <v>2</v>
      </c>
      <c r="V12" s="10" t="n">
        <v>0</v>
      </c>
      <c r="W12" s="10" t="n">
        <v>0</v>
      </c>
      <c r="X12" s="10" t="n">
        <v>0</v>
      </c>
    </row>
    <row r="13" customFormat="false" ht="14.65" hidden="false" customHeight="false" outlineLevel="0" collapsed="false">
      <c r="A13" s="6" t="s">
        <v>31</v>
      </c>
      <c r="B13" s="7" t="n">
        <v>6441</v>
      </c>
      <c r="C13" s="7" t="n">
        <v>4101</v>
      </c>
      <c r="D13" s="7" t="n">
        <v>4061</v>
      </c>
      <c r="E13" s="7" t="n">
        <v>4028</v>
      </c>
      <c r="F13" s="8"/>
      <c r="G13" s="9" t="n">
        <f aca="false">C13/B13</f>
        <v>0.636702375407545</v>
      </c>
      <c r="H13" s="8" t="n">
        <v>40</v>
      </c>
      <c r="I13" s="8" t="n">
        <v>33</v>
      </c>
      <c r="J13" s="10" t="n">
        <v>562</v>
      </c>
      <c r="K13" s="10" t="n">
        <v>1072</v>
      </c>
      <c r="L13" s="10" t="n">
        <v>1141</v>
      </c>
      <c r="M13" s="10" t="n">
        <v>138</v>
      </c>
      <c r="N13" s="10" t="n">
        <v>299</v>
      </c>
      <c r="O13" s="10" t="n">
        <v>121</v>
      </c>
      <c r="P13" s="10" t="n">
        <v>112</v>
      </c>
      <c r="Q13" s="10" t="n">
        <v>437</v>
      </c>
      <c r="R13" s="10" t="n">
        <v>99</v>
      </c>
      <c r="S13" s="10" t="n">
        <v>15</v>
      </c>
      <c r="T13" s="10" t="n">
        <v>2</v>
      </c>
      <c r="U13" s="10" t="n">
        <v>14</v>
      </c>
      <c r="V13" s="10" t="n">
        <v>10</v>
      </c>
      <c r="W13" s="10" t="n">
        <v>4</v>
      </c>
      <c r="X13" s="10" t="n">
        <v>2</v>
      </c>
    </row>
    <row r="14" customFormat="false" ht="14.65" hidden="false" customHeight="false" outlineLevel="0" collapsed="false">
      <c r="A14" s="6" t="s">
        <v>32</v>
      </c>
      <c r="B14" s="7" t="n">
        <v>6220</v>
      </c>
      <c r="C14" s="7" t="n">
        <v>4081</v>
      </c>
      <c r="D14" s="7" t="n">
        <v>4027</v>
      </c>
      <c r="E14" s="7" t="n">
        <v>4004</v>
      </c>
      <c r="F14" s="8"/>
      <c r="G14" s="9" t="n">
        <f aca="false">C14/B14</f>
        <v>0.656109324758842</v>
      </c>
      <c r="H14" s="8" t="n">
        <v>54</v>
      </c>
      <c r="I14" s="8" t="n">
        <v>23</v>
      </c>
      <c r="J14" s="10" t="n">
        <v>458</v>
      </c>
      <c r="K14" s="10" t="n">
        <v>980</v>
      </c>
      <c r="L14" s="10" t="n">
        <v>1329</v>
      </c>
      <c r="M14" s="10" t="n">
        <v>134</v>
      </c>
      <c r="N14" s="10" t="n">
        <v>240</v>
      </c>
      <c r="O14" s="10" t="n">
        <v>101</v>
      </c>
      <c r="P14" s="10" t="n">
        <v>113</v>
      </c>
      <c r="Q14" s="10" t="n">
        <v>458</v>
      </c>
      <c r="R14" s="10" t="n">
        <v>145</v>
      </c>
      <c r="S14" s="10" t="n">
        <v>8</v>
      </c>
      <c r="T14" s="10" t="n">
        <v>3</v>
      </c>
      <c r="U14" s="10" t="n">
        <v>19</v>
      </c>
      <c r="V14" s="10" t="n">
        <v>9</v>
      </c>
      <c r="W14" s="10" t="n">
        <v>0</v>
      </c>
      <c r="X14" s="10" t="n">
        <v>7</v>
      </c>
    </row>
    <row r="15" customFormat="false" ht="14.65" hidden="false" customHeight="false" outlineLevel="0" collapsed="false">
      <c r="A15" s="6" t="s">
        <v>33</v>
      </c>
      <c r="B15" s="7" t="n">
        <v>2390</v>
      </c>
      <c r="C15" s="7" t="n">
        <v>1466</v>
      </c>
      <c r="D15" s="7" t="n">
        <v>1452</v>
      </c>
      <c r="E15" s="7" t="n">
        <v>1439</v>
      </c>
      <c r="F15" s="8"/>
      <c r="G15" s="9" t="n">
        <f aca="false">C15/B15</f>
        <v>0.613389121338912</v>
      </c>
      <c r="H15" s="8" t="n">
        <v>14</v>
      </c>
      <c r="I15" s="8" t="n">
        <v>13</v>
      </c>
      <c r="J15" s="10" t="n">
        <v>285</v>
      </c>
      <c r="K15" s="10" t="n">
        <v>401</v>
      </c>
      <c r="L15" s="10" t="n">
        <v>320</v>
      </c>
      <c r="M15" s="10" t="n">
        <v>82</v>
      </c>
      <c r="N15" s="10" t="n">
        <v>89</v>
      </c>
      <c r="O15" s="10" t="n">
        <v>51</v>
      </c>
      <c r="P15" s="10" t="n">
        <v>50</v>
      </c>
      <c r="Q15" s="10" t="n">
        <v>126</v>
      </c>
      <c r="R15" s="10" t="n">
        <v>21</v>
      </c>
      <c r="S15" s="10" t="n">
        <v>4</v>
      </c>
      <c r="T15" s="10" t="n">
        <v>1</v>
      </c>
      <c r="U15" s="10" t="n">
        <v>2</v>
      </c>
      <c r="V15" s="10" t="n">
        <v>5</v>
      </c>
      <c r="W15" s="10" t="n">
        <v>1</v>
      </c>
      <c r="X15" s="10" t="n">
        <v>1</v>
      </c>
    </row>
    <row r="16" customFormat="false" ht="14.65" hidden="false" customHeight="false" outlineLevel="0" collapsed="false">
      <c r="A16" s="6" t="s">
        <v>34</v>
      </c>
      <c r="B16" s="7" t="n">
        <v>2126</v>
      </c>
      <c r="C16" s="7" t="n">
        <v>932</v>
      </c>
      <c r="D16" s="7" t="n">
        <v>921</v>
      </c>
      <c r="E16" s="7" t="n">
        <v>913</v>
      </c>
      <c r="F16" s="8"/>
      <c r="G16" s="9" t="n">
        <f aca="false">C16/B16</f>
        <v>0.438381937911571</v>
      </c>
      <c r="H16" s="8" t="n">
        <v>11</v>
      </c>
      <c r="I16" s="8" t="n">
        <v>8</v>
      </c>
      <c r="J16" s="10" t="n">
        <v>329</v>
      </c>
      <c r="K16" s="10" t="n">
        <v>153</v>
      </c>
      <c r="L16" s="10" t="n">
        <v>76</v>
      </c>
      <c r="M16" s="10" t="n">
        <v>87</v>
      </c>
      <c r="N16" s="10" t="n">
        <v>81</v>
      </c>
      <c r="O16" s="10" t="n">
        <v>76</v>
      </c>
      <c r="P16" s="10" t="n">
        <v>67</v>
      </c>
      <c r="Q16" s="10" t="n">
        <v>26</v>
      </c>
      <c r="R16" s="10" t="n">
        <v>5</v>
      </c>
      <c r="S16" s="10" t="n">
        <v>6</v>
      </c>
      <c r="T16" s="10" t="n">
        <v>4</v>
      </c>
      <c r="U16" s="10" t="n">
        <v>1</v>
      </c>
      <c r="V16" s="10" t="n">
        <v>2</v>
      </c>
      <c r="W16" s="10" t="n">
        <v>0</v>
      </c>
      <c r="X16" s="10" t="n">
        <v>0</v>
      </c>
    </row>
    <row r="17" customFormat="false" ht="14.65" hidden="false" customHeight="false" outlineLevel="0" collapsed="false">
      <c r="A17" s="6" t="s">
        <v>35</v>
      </c>
      <c r="B17" s="7" t="n">
        <v>4149</v>
      </c>
      <c r="C17" s="7" t="n">
        <v>2551</v>
      </c>
      <c r="D17" s="7" t="n">
        <v>2528</v>
      </c>
      <c r="E17" s="7" t="n">
        <v>2514</v>
      </c>
      <c r="F17" s="8"/>
      <c r="G17" s="9" t="n">
        <f aca="false">C17/B17</f>
        <v>0.614846951072548</v>
      </c>
      <c r="H17" s="8" t="n">
        <v>23</v>
      </c>
      <c r="I17" s="8" t="n">
        <v>14</v>
      </c>
      <c r="J17" s="10" t="n">
        <v>355</v>
      </c>
      <c r="K17" s="10" t="n">
        <v>661</v>
      </c>
      <c r="L17" s="10" t="n">
        <v>715</v>
      </c>
      <c r="M17" s="10" t="n">
        <v>104</v>
      </c>
      <c r="N17" s="10" t="n">
        <v>153</v>
      </c>
      <c r="O17" s="10" t="n">
        <v>62</v>
      </c>
      <c r="P17" s="10" t="n">
        <v>105</v>
      </c>
      <c r="Q17" s="10" t="n">
        <v>250</v>
      </c>
      <c r="R17" s="10" t="n">
        <v>81</v>
      </c>
      <c r="S17" s="10" t="n">
        <v>4</v>
      </c>
      <c r="T17" s="10" t="n">
        <v>4</v>
      </c>
      <c r="U17" s="10" t="n">
        <v>12</v>
      </c>
      <c r="V17" s="10" t="n">
        <v>5</v>
      </c>
      <c r="W17" s="10" t="n">
        <v>1</v>
      </c>
      <c r="X17" s="10" t="n">
        <v>2</v>
      </c>
    </row>
    <row r="18" customFormat="false" ht="14.65" hidden="false" customHeight="false" outlineLevel="0" collapsed="false">
      <c r="A18" s="6" t="s">
        <v>36</v>
      </c>
      <c r="B18" s="7" t="n">
        <v>660</v>
      </c>
      <c r="C18" s="7" t="n">
        <v>196</v>
      </c>
      <c r="D18" s="7" t="n">
        <v>189</v>
      </c>
      <c r="E18" s="7" t="n">
        <v>184</v>
      </c>
      <c r="F18" s="8"/>
      <c r="G18" s="9" t="n">
        <f aca="false">C18/B18</f>
        <v>0.296969696969697</v>
      </c>
      <c r="H18" s="8" t="n">
        <v>7</v>
      </c>
      <c r="I18" s="8" t="n">
        <v>5</v>
      </c>
      <c r="J18" s="10" t="n">
        <v>60</v>
      </c>
      <c r="K18" s="10" t="n">
        <v>40</v>
      </c>
      <c r="L18" s="10" t="n">
        <v>10</v>
      </c>
      <c r="M18" s="10" t="n">
        <v>17</v>
      </c>
      <c r="N18" s="10" t="n">
        <v>11</v>
      </c>
      <c r="O18" s="10" t="n">
        <v>19</v>
      </c>
      <c r="P18" s="10" t="n">
        <v>13</v>
      </c>
      <c r="Q18" s="10" t="n">
        <v>10</v>
      </c>
      <c r="R18" s="10" t="n">
        <v>2</v>
      </c>
      <c r="S18" s="10" t="n">
        <v>2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</row>
    <row r="19" customFormat="false" ht="14.65" hidden="false" customHeight="false" outlineLevel="0" collapsed="false">
      <c r="A19" s="6" t="s">
        <v>37</v>
      </c>
      <c r="B19" s="7" t="n">
        <v>5529</v>
      </c>
      <c r="C19" s="7" t="n">
        <v>2702</v>
      </c>
      <c r="D19" s="7" t="n">
        <v>2660</v>
      </c>
      <c r="E19" s="7" t="n">
        <v>2640</v>
      </c>
      <c r="F19" s="8"/>
      <c r="G19" s="9" t="n">
        <f aca="false">C19/B19</f>
        <v>0.488695966720926</v>
      </c>
      <c r="H19" s="8" t="n">
        <v>42</v>
      </c>
      <c r="I19" s="8" t="n">
        <v>20</v>
      </c>
      <c r="J19" s="10" t="n">
        <v>829</v>
      </c>
      <c r="K19" s="10" t="n">
        <v>563</v>
      </c>
      <c r="L19" s="10" t="n">
        <v>229</v>
      </c>
      <c r="M19" s="10" t="n">
        <v>251</v>
      </c>
      <c r="N19" s="10" t="n">
        <v>222</v>
      </c>
      <c r="O19" s="10" t="n">
        <v>195</v>
      </c>
      <c r="P19" s="10" t="n">
        <v>154</v>
      </c>
      <c r="Q19" s="10" t="n">
        <v>135</v>
      </c>
      <c r="R19" s="10" t="n">
        <v>37</v>
      </c>
      <c r="S19" s="10" t="n">
        <v>16</v>
      </c>
      <c r="T19" s="10" t="n">
        <v>5</v>
      </c>
      <c r="U19" s="10" t="n">
        <v>0</v>
      </c>
      <c r="V19" s="10" t="n">
        <v>2</v>
      </c>
      <c r="W19" s="10" t="n">
        <v>2</v>
      </c>
      <c r="X19" s="10" t="n">
        <v>0</v>
      </c>
    </row>
    <row r="20" customFormat="false" ht="14.65" hidden="false" customHeight="false" outlineLevel="0" collapsed="false">
      <c r="A20" s="6" t="s">
        <v>38</v>
      </c>
      <c r="B20" s="7" t="n">
        <v>5072</v>
      </c>
      <c r="C20" s="7" t="n">
        <v>2584</v>
      </c>
      <c r="D20" s="7" t="n">
        <v>2556</v>
      </c>
      <c r="E20" s="7" t="n">
        <v>2528</v>
      </c>
      <c r="F20" s="8"/>
      <c r="G20" s="9" t="n">
        <f aca="false">C20/B20</f>
        <v>0.509463722397476</v>
      </c>
      <c r="H20" s="8" t="n">
        <v>28</v>
      </c>
      <c r="I20" s="8" t="n">
        <v>28</v>
      </c>
      <c r="J20" s="10" t="n">
        <v>672</v>
      </c>
      <c r="K20" s="10" t="n">
        <v>629</v>
      </c>
      <c r="L20" s="10" t="n">
        <v>340</v>
      </c>
      <c r="M20" s="10" t="n">
        <v>183</v>
      </c>
      <c r="N20" s="10" t="n">
        <v>200</v>
      </c>
      <c r="O20" s="10" t="n">
        <v>153</v>
      </c>
      <c r="P20" s="10" t="n">
        <v>118</v>
      </c>
      <c r="Q20" s="10" t="n">
        <v>177</v>
      </c>
      <c r="R20" s="10" t="n">
        <v>26</v>
      </c>
      <c r="S20" s="10" t="n">
        <v>20</v>
      </c>
      <c r="T20" s="10" t="n">
        <v>1</v>
      </c>
      <c r="U20" s="10" t="n">
        <v>3</v>
      </c>
      <c r="V20" s="10" t="n">
        <v>4</v>
      </c>
      <c r="W20" s="10" t="n">
        <v>1</v>
      </c>
      <c r="X20" s="10" t="n">
        <v>1</v>
      </c>
    </row>
    <row r="21" customFormat="false" ht="14.65" hidden="false" customHeight="false" outlineLevel="0" collapsed="false">
      <c r="A21" s="6" t="s">
        <v>39</v>
      </c>
      <c r="B21" s="7" t="n">
        <v>2627</v>
      </c>
      <c r="C21" s="7" t="n">
        <v>922</v>
      </c>
      <c r="D21" s="7" t="n">
        <v>914</v>
      </c>
      <c r="E21" s="7" t="n">
        <v>909</v>
      </c>
      <c r="F21" s="8"/>
      <c r="G21" s="9" t="n">
        <f aca="false">C21/B21</f>
        <v>0.350970688998858</v>
      </c>
      <c r="H21" s="8" t="n">
        <v>8</v>
      </c>
      <c r="I21" s="8" t="n">
        <v>5</v>
      </c>
      <c r="J21" s="10" t="n">
        <v>379</v>
      </c>
      <c r="K21" s="10" t="n">
        <v>90</v>
      </c>
      <c r="L21" s="10" t="n">
        <v>32</v>
      </c>
      <c r="M21" s="10" t="n">
        <v>133</v>
      </c>
      <c r="N21" s="10" t="n">
        <v>80</v>
      </c>
      <c r="O21" s="10" t="n">
        <v>67</v>
      </c>
      <c r="P21" s="10" t="n">
        <v>82</v>
      </c>
      <c r="Q21" s="10" t="n">
        <v>16</v>
      </c>
      <c r="R21" s="10" t="n">
        <v>3</v>
      </c>
      <c r="S21" s="10" t="n">
        <v>13</v>
      </c>
      <c r="T21" s="10" t="n">
        <v>7</v>
      </c>
      <c r="U21" s="10" t="n">
        <v>0</v>
      </c>
      <c r="V21" s="10" t="n">
        <v>1</v>
      </c>
      <c r="W21" s="10" t="n">
        <v>4</v>
      </c>
      <c r="X21" s="10" t="n">
        <v>2</v>
      </c>
    </row>
    <row r="22" customFormat="false" ht="14.65" hidden="false" customHeight="false" outlineLevel="0" collapsed="false">
      <c r="A22" s="6" t="s">
        <v>40</v>
      </c>
      <c r="B22" s="7" t="n">
        <v>9601</v>
      </c>
      <c r="C22" s="7" t="n">
        <v>3330</v>
      </c>
      <c r="D22" s="7" t="n">
        <v>3280</v>
      </c>
      <c r="E22" s="7" t="n">
        <v>3255</v>
      </c>
      <c r="F22" s="8"/>
      <c r="G22" s="9" t="n">
        <f aca="false">C22/B22</f>
        <v>0.346838870950943</v>
      </c>
      <c r="H22" s="8" t="n">
        <v>50</v>
      </c>
      <c r="I22" s="8" t="n">
        <v>25</v>
      </c>
      <c r="J22" s="10" t="n">
        <v>1262</v>
      </c>
      <c r="K22" s="10" t="n">
        <v>423</v>
      </c>
      <c r="L22" s="10" t="n">
        <v>145</v>
      </c>
      <c r="M22" s="10" t="n">
        <v>451</v>
      </c>
      <c r="N22" s="10" t="n">
        <v>263</v>
      </c>
      <c r="O22" s="10" t="n">
        <v>302</v>
      </c>
      <c r="P22" s="10" t="n">
        <v>238</v>
      </c>
      <c r="Q22" s="10" t="n">
        <v>106</v>
      </c>
      <c r="R22" s="10" t="n">
        <v>21</v>
      </c>
      <c r="S22" s="10" t="n">
        <v>24</v>
      </c>
      <c r="T22" s="10" t="n">
        <v>12</v>
      </c>
      <c r="U22" s="10" t="n">
        <v>1</v>
      </c>
      <c r="V22" s="10" t="n">
        <v>1</v>
      </c>
      <c r="W22" s="10" t="n">
        <v>2</v>
      </c>
      <c r="X22" s="10" t="n">
        <v>4</v>
      </c>
    </row>
    <row r="23" customFormat="false" ht="14.65" hidden="false" customHeight="false" outlineLevel="0" collapsed="false">
      <c r="A23" s="6" t="s">
        <v>41</v>
      </c>
      <c r="B23" s="7" t="n">
        <v>1646</v>
      </c>
      <c r="C23" s="7" t="n">
        <v>541</v>
      </c>
      <c r="D23" s="7" t="n">
        <v>533</v>
      </c>
      <c r="E23" s="7" t="n">
        <v>530</v>
      </c>
      <c r="F23" s="8"/>
      <c r="G23" s="9" t="n">
        <f aca="false">C23/B23</f>
        <v>0.328675577156744</v>
      </c>
      <c r="H23" s="8" t="n">
        <v>8</v>
      </c>
      <c r="I23" s="8" t="n">
        <v>3</v>
      </c>
      <c r="J23" s="10" t="n">
        <v>221</v>
      </c>
      <c r="K23" s="10" t="n">
        <v>76</v>
      </c>
      <c r="L23" s="10" t="n">
        <v>27</v>
      </c>
      <c r="M23" s="10" t="n">
        <v>59</v>
      </c>
      <c r="N23" s="10" t="n">
        <v>50</v>
      </c>
      <c r="O23" s="10" t="n">
        <v>36</v>
      </c>
      <c r="P23" s="10" t="n">
        <v>28</v>
      </c>
      <c r="Q23" s="10" t="n">
        <v>21</v>
      </c>
      <c r="R23" s="10" t="n">
        <v>3</v>
      </c>
      <c r="S23" s="10" t="n">
        <v>3</v>
      </c>
      <c r="T23" s="10" t="n">
        <v>1</v>
      </c>
      <c r="U23" s="10" t="n">
        <v>1</v>
      </c>
      <c r="V23" s="10" t="n">
        <v>1</v>
      </c>
      <c r="W23" s="10" t="n">
        <v>1</v>
      </c>
      <c r="X23" s="10" t="n">
        <v>2</v>
      </c>
    </row>
    <row r="24" customFormat="false" ht="14.65" hidden="false" customHeight="false" outlineLevel="0" collapsed="false">
      <c r="A24" s="6" t="s">
        <v>42</v>
      </c>
      <c r="B24" s="7" t="n">
        <v>9213</v>
      </c>
      <c r="C24" s="7" t="n">
        <v>4529</v>
      </c>
      <c r="D24" s="7" t="n">
        <v>4463</v>
      </c>
      <c r="E24" s="7" t="n">
        <v>4428</v>
      </c>
      <c r="F24" s="8"/>
      <c r="G24" s="9" t="n">
        <f aca="false">C24/B24</f>
        <v>0.491587973515684</v>
      </c>
      <c r="H24" s="8" t="n">
        <v>66</v>
      </c>
      <c r="I24" s="8" t="n">
        <v>35</v>
      </c>
      <c r="J24" s="10" t="n">
        <v>1751</v>
      </c>
      <c r="K24" s="10" t="n">
        <v>637</v>
      </c>
      <c r="L24" s="10" t="n">
        <v>214</v>
      </c>
      <c r="M24" s="10" t="n">
        <v>502</v>
      </c>
      <c r="N24" s="10" t="n">
        <v>454</v>
      </c>
      <c r="O24" s="10" t="n">
        <v>400</v>
      </c>
      <c r="P24" s="10" t="n">
        <v>261</v>
      </c>
      <c r="Q24" s="10" t="n">
        <v>122</v>
      </c>
      <c r="R24" s="10" t="n">
        <v>31</v>
      </c>
      <c r="S24" s="10" t="n">
        <v>33</v>
      </c>
      <c r="T24" s="10" t="n">
        <v>11</v>
      </c>
      <c r="U24" s="10" t="n">
        <v>2</v>
      </c>
      <c r="V24" s="10" t="n">
        <v>2</v>
      </c>
      <c r="W24" s="10" t="n">
        <v>6</v>
      </c>
      <c r="X24" s="10" t="n">
        <v>2</v>
      </c>
    </row>
    <row r="25" customFormat="false" ht="14.65" hidden="false" customHeight="false" outlineLevel="0" collapsed="false">
      <c r="A25" s="6" t="s">
        <v>43</v>
      </c>
      <c r="B25" s="7" t="n">
        <v>3710</v>
      </c>
      <c r="C25" s="7" t="n">
        <v>1140</v>
      </c>
      <c r="D25" s="7" t="n">
        <v>1114</v>
      </c>
      <c r="E25" s="7" t="n">
        <v>1112</v>
      </c>
      <c r="F25" s="8"/>
      <c r="G25" s="9" t="n">
        <f aca="false">C25/B25</f>
        <v>0.307277628032345</v>
      </c>
      <c r="H25" s="8" t="n">
        <v>26</v>
      </c>
      <c r="I25" s="8" t="n">
        <v>2</v>
      </c>
      <c r="J25" s="10" t="n">
        <v>394</v>
      </c>
      <c r="K25" s="10" t="n">
        <v>175</v>
      </c>
      <c r="L25" s="10" t="n">
        <v>35</v>
      </c>
      <c r="M25" s="10" t="n">
        <v>179</v>
      </c>
      <c r="N25" s="10" t="n">
        <v>114</v>
      </c>
      <c r="O25" s="10" t="n">
        <v>90</v>
      </c>
      <c r="P25" s="10" t="n">
        <v>69</v>
      </c>
      <c r="Q25" s="10" t="n">
        <v>38</v>
      </c>
      <c r="R25" s="10" t="n">
        <v>1</v>
      </c>
      <c r="S25" s="10" t="n">
        <v>8</v>
      </c>
      <c r="T25" s="10" t="n">
        <v>8</v>
      </c>
      <c r="U25" s="10" t="n">
        <v>0</v>
      </c>
      <c r="V25" s="10" t="n">
        <v>0</v>
      </c>
      <c r="W25" s="10" t="n">
        <v>0</v>
      </c>
      <c r="X25" s="10" t="n">
        <v>1</v>
      </c>
    </row>
    <row r="26" customFormat="false" ht="14.65" hidden="false" customHeight="false" outlineLevel="0" collapsed="false">
      <c r="A26" s="6" t="s">
        <v>44</v>
      </c>
      <c r="B26" s="7" t="n">
        <v>8286</v>
      </c>
      <c r="C26" s="7" t="n">
        <v>4945</v>
      </c>
      <c r="D26" s="7" t="n">
        <v>4902</v>
      </c>
      <c r="E26" s="7" t="n">
        <v>4866</v>
      </c>
      <c r="F26" s="8"/>
      <c r="G26" s="9" t="n">
        <f aca="false">C26/B26</f>
        <v>0.596789765870142</v>
      </c>
      <c r="H26" s="8" t="n">
        <v>43</v>
      </c>
      <c r="I26" s="8" t="n">
        <v>36</v>
      </c>
      <c r="J26" s="10" t="n">
        <v>1021</v>
      </c>
      <c r="K26" s="10" t="n">
        <v>1194</v>
      </c>
      <c r="L26" s="10" t="n">
        <v>1018</v>
      </c>
      <c r="M26" s="10" t="n">
        <v>267</v>
      </c>
      <c r="N26" s="10" t="n">
        <v>378</v>
      </c>
      <c r="O26" s="10" t="n">
        <v>213</v>
      </c>
      <c r="P26" s="10" t="n">
        <v>186</v>
      </c>
      <c r="Q26" s="10" t="n">
        <v>384</v>
      </c>
      <c r="R26" s="10" t="n">
        <v>135</v>
      </c>
      <c r="S26" s="10" t="n">
        <v>26</v>
      </c>
      <c r="T26" s="10" t="n">
        <v>7</v>
      </c>
      <c r="U26" s="10" t="n">
        <v>9</v>
      </c>
      <c r="V26" s="10" t="n">
        <v>11</v>
      </c>
      <c r="W26" s="10" t="n">
        <v>8</v>
      </c>
      <c r="X26" s="10" t="n">
        <v>9</v>
      </c>
    </row>
    <row r="27" customFormat="false" ht="14.65" hidden="false" customHeight="false" outlineLevel="0" collapsed="false">
      <c r="A27" s="6" t="s">
        <v>45</v>
      </c>
      <c r="B27" s="7" t="n">
        <v>11373</v>
      </c>
      <c r="C27" s="7" t="n">
        <v>5716</v>
      </c>
      <c r="D27" s="7" t="n">
        <v>5612</v>
      </c>
      <c r="E27" s="7" t="n">
        <v>5582</v>
      </c>
      <c r="F27" s="8"/>
      <c r="G27" s="9" t="n">
        <f aca="false">C27/B27</f>
        <v>0.502593862657171</v>
      </c>
      <c r="H27" s="8" t="n">
        <v>104</v>
      </c>
      <c r="I27" s="8" t="n">
        <v>30</v>
      </c>
      <c r="J27" s="10" t="n">
        <v>2085</v>
      </c>
      <c r="K27" s="10" t="n">
        <v>879</v>
      </c>
      <c r="L27" s="10" t="n">
        <v>407</v>
      </c>
      <c r="M27" s="10" t="n">
        <v>616</v>
      </c>
      <c r="N27" s="10" t="n">
        <v>489</v>
      </c>
      <c r="O27" s="10" t="n">
        <v>466</v>
      </c>
      <c r="P27" s="10" t="n">
        <v>324</v>
      </c>
      <c r="Q27" s="10" t="n">
        <v>215</v>
      </c>
      <c r="R27" s="10" t="n">
        <v>32</v>
      </c>
      <c r="S27" s="10" t="n">
        <v>38</v>
      </c>
      <c r="T27" s="10" t="n">
        <v>16</v>
      </c>
      <c r="U27" s="10" t="n">
        <v>4</v>
      </c>
      <c r="V27" s="10" t="n">
        <v>4</v>
      </c>
      <c r="W27" s="10" t="n">
        <v>4</v>
      </c>
      <c r="X27" s="10" t="n">
        <v>3</v>
      </c>
    </row>
    <row r="28" customFormat="false" ht="14.65" hidden="false" customHeight="false" outlineLevel="0" collapsed="false">
      <c r="A28" s="6" t="s">
        <v>46</v>
      </c>
      <c r="B28" s="7" t="n">
        <v>6253</v>
      </c>
      <c r="C28" s="7" t="n">
        <v>2972</v>
      </c>
      <c r="D28" s="7" t="n">
        <v>2942</v>
      </c>
      <c r="E28" s="7" t="n">
        <v>2922</v>
      </c>
      <c r="F28" s="8"/>
      <c r="G28" s="9" t="n">
        <f aca="false">C28/B28</f>
        <v>0.475291859907245</v>
      </c>
      <c r="H28" s="8" t="n">
        <v>30</v>
      </c>
      <c r="I28" s="8" t="n">
        <v>20</v>
      </c>
      <c r="J28" s="10" t="n">
        <v>770</v>
      </c>
      <c r="K28" s="10" t="n">
        <v>696</v>
      </c>
      <c r="L28" s="10" t="n">
        <v>422</v>
      </c>
      <c r="M28" s="10" t="n">
        <v>211</v>
      </c>
      <c r="N28" s="10" t="n">
        <v>229</v>
      </c>
      <c r="O28" s="10" t="n">
        <v>146</v>
      </c>
      <c r="P28" s="10" t="n">
        <v>157</v>
      </c>
      <c r="Q28" s="10" t="n">
        <v>203</v>
      </c>
      <c r="R28" s="10" t="n">
        <v>53</v>
      </c>
      <c r="S28" s="10" t="n">
        <v>21</v>
      </c>
      <c r="T28" s="10" t="n">
        <v>4</v>
      </c>
      <c r="U28" s="10" t="n">
        <v>2</v>
      </c>
      <c r="V28" s="10" t="n">
        <v>6</v>
      </c>
      <c r="W28" s="10" t="n">
        <v>0</v>
      </c>
      <c r="X28" s="10" t="n">
        <v>2</v>
      </c>
    </row>
    <row r="29" customFormat="false" ht="14.65" hidden="false" customHeight="false" outlineLevel="0" collapsed="false">
      <c r="A29" s="6" t="s">
        <v>47</v>
      </c>
      <c r="B29" s="7" t="n">
        <v>9830</v>
      </c>
      <c r="C29" s="7" t="n">
        <v>3814</v>
      </c>
      <c r="D29" s="7" t="n">
        <v>3776</v>
      </c>
      <c r="E29" s="7" t="n">
        <v>3757</v>
      </c>
      <c r="F29" s="8"/>
      <c r="G29" s="9" t="n">
        <f aca="false">C29/B29</f>
        <v>0.387995930824008</v>
      </c>
      <c r="H29" s="8" t="n">
        <v>38</v>
      </c>
      <c r="I29" s="8" t="n">
        <v>19</v>
      </c>
      <c r="J29" s="10" t="n">
        <v>1485</v>
      </c>
      <c r="K29" s="10" t="n">
        <v>512</v>
      </c>
      <c r="L29" s="10" t="n">
        <v>165</v>
      </c>
      <c r="M29" s="10" t="n">
        <v>492</v>
      </c>
      <c r="N29" s="10" t="n">
        <v>336</v>
      </c>
      <c r="O29" s="10" t="n">
        <v>300</v>
      </c>
      <c r="P29" s="10" t="n">
        <v>289</v>
      </c>
      <c r="Q29" s="10" t="n">
        <v>107</v>
      </c>
      <c r="R29" s="10" t="n">
        <v>20</v>
      </c>
      <c r="S29" s="10" t="n">
        <v>29</v>
      </c>
      <c r="T29" s="10" t="n">
        <v>13</v>
      </c>
      <c r="U29" s="10" t="n">
        <v>3</v>
      </c>
      <c r="V29" s="10" t="n">
        <v>1</v>
      </c>
      <c r="W29" s="10" t="n">
        <v>5</v>
      </c>
      <c r="X29" s="10" t="n">
        <v>0</v>
      </c>
    </row>
    <row r="30" customFormat="false" ht="14.65" hidden="false" customHeight="false" outlineLevel="0" collapsed="false">
      <c r="A30" s="6" t="s">
        <v>48</v>
      </c>
      <c r="B30" s="7" t="n">
        <v>7063</v>
      </c>
      <c r="C30" s="7" t="n">
        <v>2635</v>
      </c>
      <c r="D30" s="7" t="n">
        <v>2591</v>
      </c>
      <c r="E30" s="7" t="n">
        <v>2562</v>
      </c>
      <c r="F30" s="8"/>
      <c r="G30" s="9" t="n">
        <f aca="false">C30/B30</f>
        <v>0.37307093303129</v>
      </c>
      <c r="H30" s="8" t="n">
        <v>44</v>
      </c>
      <c r="I30" s="8" t="n">
        <v>29</v>
      </c>
      <c r="J30" s="10" t="n">
        <v>870</v>
      </c>
      <c r="K30" s="10" t="n">
        <v>457</v>
      </c>
      <c r="L30" s="10" t="n">
        <v>156</v>
      </c>
      <c r="M30" s="10" t="n">
        <v>282</v>
      </c>
      <c r="N30" s="10" t="n">
        <v>242</v>
      </c>
      <c r="O30" s="10" t="n">
        <v>203</v>
      </c>
      <c r="P30" s="10" t="n">
        <v>196</v>
      </c>
      <c r="Q30" s="10" t="n">
        <v>109</v>
      </c>
      <c r="R30" s="10" t="n">
        <v>20</v>
      </c>
      <c r="S30" s="10" t="n">
        <v>14</v>
      </c>
      <c r="T30" s="10" t="n">
        <v>5</v>
      </c>
      <c r="U30" s="10" t="n">
        <v>4</v>
      </c>
      <c r="V30" s="10" t="n">
        <v>1</v>
      </c>
      <c r="W30" s="10" t="n">
        <v>2</v>
      </c>
      <c r="X30" s="10" t="n">
        <v>1</v>
      </c>
    </row>
    <row r="31" customFormat="false" ht="14.65" hidden="false" customHeight="false" outlineLevel="0" collapsed="false">
      <c r="A31" s="6" t="s">
        <v>49</v>
      </c>
      <c r="B31" s="7" t="n">
        <v>8744</v>
      </c>
      <c r="C31" s="7" t="n">
        <v>3252</v>
      </c>
      <c r="D31" s="7" t="n">
        <v>3198</v>
      </c>
      <c r="E31" s="7" t="n">
        <v>3163</v>
      </c>
      <c r="F31" s="8"/>
      <c r="G31" s="9" t="n">
        <f aca="false">C31/B31</f>
        <v>0.371912168344007</v>
      </c>
      <c r="H31" s="8" t="n">
        <v>54</v>
      </c>
      <c r="I31" s="8" t="n">
        <v>35</v>
      </c>
      <c r="J31" s="10" t="n">
        <v>1185</v>
      </c>
      <c r="K31" s="10" t="n">
        <v>380</v>
      </c>
      <c r="L31" s="10" t="n">
        <v>135</v>
      </c>
      <c r="M31" s="10" t="n">
        <v>521</v>
      </c>
      <c r="N31" s="10" t="n">
        <v>246</v>
      </c>
      <c r="O31" s="10" t="n">
        <v>293</v>
      </c>
      <c r="P31" s="10" t="n">
        <v>296</v>
      </c>
      <c r="Q31" s="10" t="n">
        <v>65</v>
      </c>
      <c r="R31" s="10" t="n">
        <v>9</v>
      </c>
      <c r="S31" s="10" t="n">
        <v>19</v>
      </c>
      <c r="T31" s="10" t="n">
        <v>4</v>
      </c>
      <c r="U31" s="10" t="n">
        <v>5</v>
      </c>
      <c r="V31" s="10" t="n">
        <v>2</v>
      </c>
      <c r="W31" s="10" t="n">
        <v>2</v>
      </c>
      <c r="X31" s="10" t="n">
        <v>1</v>
      </c>
    </row>
    <row r="32" customFormat="false" ht="14.65" hidden="false" customHeight="false" outlineLevel="0" collapsed="false">
      <c r="A32" s="6" t="s">
        <v>50</v>
      </c>
      <c r="B32" s="7" t="n">
        <v>11812</v>
      </c>
      <c r="C32" s="7" t="n">
        <v>4953</v>
      </c>
      <c r="D32" s="7" t="n">
        <v>4882</v>
      </c>
      <c r="E32" s="7" t="n">
        <v>4839</v>
      </c>
      <c r="F32" s="8"/>
      <c r="G32" s="9" t="n">
        <f aca="false">C32/B32</f>
        <v>0.419319336268202</v>
      </c>
      <c r="H32" s="8" t="n">
        <v>71</v>
      </c>
      <c r="I32" s="8" t="n">
        <v>43</v>
      </c>
      <c r="J32" s="10" t="n">
        <v>2002</v>
      </c>
      <c r="K32" s="10" t="n">
        <v>591</v>
      </c>
      <c r="L32" s="10" t="n">
        <v>204</v>
      </c>
      <c r="M32" s="10" t="n">
        <v>643</v>
      </c>
      <c r="N32" s="10" t="n">
        <v>354</v>
      </c>
      <c r="O32" s="10" t="n">
        <v>442</v>
      </c>
      <c r="P32" s="10" t="n">
        <v>362</v>
      </c>
      <c r="Q32" s="10" t="n">
        <v>151</v>
      </c>
      <c r="R32" s="10" t="n">
        <v>28</v>
      </c>
      <c r="S32" s="10" t="n">
        <v>33</v>
      </c>
      <c r="T32" s="10" t="n">
        <v>19</v>
      </c>
      <c r="U32" s="10" t="n">
        <v>5</v>
      </c>
      <c r="V32" s="10" t="n">
        <v>2</v>
      </c>
      <c r="W32" s="10" t="n">
        <v>2</v>
      </c>
      <c r="X32" s="10" t="n">
        <v>1</v>
      </c>
    </row>
    <row r="33" customFormat="false" ht="14.65" hidden="false" customHeight="false" outlineLevel="0" collapsed="false">
      <c r="A33" s="6" t="s">
        <v>51</v>
      </c>
      <c r="B33" s="7" t="n">
        <v>7141</v>
      </c>
      <c r="C33" s="7" t="n">
        <v>1940</v>
      </c>
      <c r="D33" s="7" t="n">
        <v>1918</v>
      </c>
      <c r="E33" s="7" t="n">
        <v>1898</v>
      </c>
      <c r="F33" s="8"/>
      <c r="G33" s="9" t="n">
        <f aca="false">C33/B33</f>
        <v>0.271670634364935</v>
      </c>
      <c r="H33" s="8" t="n">
        <v>22</v>
      </c>
      <c r="I33" s="8" t="n">
        <v>20</v>
      </c>
      <c r="J33" s="10" t="n">
        <v>748</v>
      </c>
      <c r="K33" s="10" t="n">
        <v>243</v>
      </c>
      <c r="L33" s="10" t="n">
        <v>117</v>
      </c>
      <c r="M33" s="10" t="n">
        <v>250</v>
      </c>
      <c r="N33" s="10" t="n">
        <v>127</v>
      </c>
      <c r="O33" s="10" t="n">
        <v>149</v>
      </c>
      <c r="P33" s="10" t="n">
        <v>149</v>
      </c>
      <c r="Q33" s="10" t="n">
        <v>78</v>
      </c>
      <c r="R33" s="10" t="n">
        <v>10</v>
      </c>
      <c r="S33" s="10" t="n">
        <v>14</v>
      </c>
      <c r="T33" s="10" t="n">
        <v>4</v>
      </c>
      <c r="U33" s="10" t="n">
        <v>1</v>
      </c>
      <c r="V33" s="10" t="n">
        <v>2</v>
      </c>
      <c r="W33" s="10" t="n">
        <v>2</v>
      </c>
      <c r="X33" s="10" t="n">
        <v>4</v>
      </c>
    </row>
    <row r="34" customFormat="false" ht="14.65" hidden="false" customHeight="false" outlineLevel="0" collapsed="false">
      <c r="A34" s="6" t="s">
        <v>52</v>
      </c>
      <c r="B34" s="7" t="n">
        <v>3895</v>
      </c>
      <c r="C34" s="7" t="n">
        <v>1511</v>
      </c>
      <c r="D34" s="7" t="n">
        <v>1495</v>
      </c>
      <c r="E34" s="7" t="n">
        <v>1485</v>
      </c>
      <c r="F34" s="8"/>
      <c r="G34" s="9" t="n">
        <f aca="false">C34/B34</f>
        <v>0.38793324775353</v>
      </c>
      <c r="H34" s="8" t="n">
        <v>16</v>
      </c>
      <c r="I34" s="8" t="n">
        <v>10</v>
      </c>
      <c r="J34" s="10" t="n">
        <v>538</v>
      </c>
      <c r="K34" s="10" t="n">
        <v>207</v>
      </c>
      <c r="L34" s="10" t="n">
        <v>80</v>
      </c>
      <c r="M34" s="10" t="n">
        <v>209</v>
      </c>
      <c r="N34" s="10" t="n">
        <v>142</v>
      </c>
      <c r="O34" s="10" t="n">
        <v>123</v>
      </c>
      <c r="P34" s="10" t="n">
        <v>97</v>
      </c>
      <c r="Q34" s="10" t="n">
        <v>51</v>
      </c>
      <c r="R34" s="10" t="n">
        <v>8</v>
      </c>
      <c r="S34" s="10" t="n">
        <v>13</v>
      </c>
      <c r="T34" s="10" t="n">
        <v>9</v>
      </c>
      <c r="U34" s="10" t="n">
        <v>0</v>
      </c>
      <c r="V34" s="10" t="n">
        <v>3</v>
      </c>
      <c r="W34" s="10" t="n">
        <v>2</v>
      </c>
      <c r="X34" s="10" t="n">
        <v>3</v>
      </c>
    </row>
    <row r="35" s="13" customFormat="true" ht="14.65" hidden="false" customHeight="false" outlineLevel="0" collapsed="false">
      <c r="A35" s="11" t="s">
        <v>53</v>
      </c>
      <c r="B35" s="12" t="n">
        <f aca="false">SUM(B7:B34)</f>
        <v>155358</v>
      </c>
      <c r="C35" s="12" t="n">
        <f aca="false">SUM(C7:C34)</f>
        <v>71072</v>
      </c>
      <c r="D35" s="12" t="n">
        <f aca="false">SUM(D7:D34)</f>
        <v>70116</v>
      </c>
      <c r="E35" s="12" t="n">
        <f aca="false">SUM(E7:E34)</f>
        <v>69601</v>
      </c>
      <c r="F35" s="12"/>
      <c r="G35" s="12"/>
      <c r="H35" s="12" t="n">
        <f aca="false">SUM(H7:H34)</f>
        <v>956</v>
      </c>
      <c r="I35" s="12" t="n">
        <f aca="false">SUM(I7:I34)</f>
        <v>515</v>
      </c>
      <c r="J35" s="12" t="n">
        <f aca="false">SUM(J7:J34)</f>
        <v>21150</v>
      </c>
      <c r="K35" s="12" t="n">
        <f aca="false">SUM(K7:K34)</f>
        <v>13223</v>
      </c>
      <c r="L35" s="12" t="n">
        <f aca="false">SUM(L7:L34)</f>
        <v>8420</v>
      </c>
      <c r="M35" s="12" t="n">
        <f aca="false">SUM(M7:M34)</f>
        <v>6836</v>
      </c>
      <c r="N35" s="12" t="n">
        <f aca="false">SUM(N7:N34)</f>
        <v>5640</v>
      </c>
      <c r="O35" s="12" t="n">
        <f aca="false">SUM(O7:O34)</f>
        <v>4678</v>
      </c>
      <c r="P35" s="12" t="n">
        <f aca="false">SUM(P7:P34)</f>
        <v>4016</v>
      </c>
      <c r="Q35" s="12" t="n">
        <f aca="false">SUM(Q7:Q34)</f>
        <v>3839</v>
      </c>
      <c r="R35" s="12" t="n">
        <f aca="false">SUM(R7:R34)</f>
        <v>917</v>
      </c>
      <c r="S35" s="12" t="n">
        <f aca="false">SUM(S7:S34)</f>
        <v>424</v>
      </c>
      <c r="T35" s="12" t="n">
        <f aca="false">SUM(T7:T34)</f>
        <v>162</v>
      </c>
      <c r="U35" s="12" t="n">
        <f aca="false">SUM(U7:U34)</f>
        <v>100</v>
      </c>
      <c r="V35" s="12" t="n">
        <f aca="false">SUM(V7:V34)</f>
        <v>79</v>
      </c>
      <c r="W35" s="12" t="n">
        <f aca="false">SUM(W7:W34)</f>
        <v>64</v>
      </c>
      <c r="X35" s="12" t="n">
        <f aca="false">SUM(X7:X34)</f>
        <v>53</v>
      </c>
    </row>
    <row r="36" s="13" customFormat="true" ht="14.6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45" customFormat="false" ht="15.8" hidden="false" customHeight="false" outlineLevel="0" collapsed="false">
      <c r="A45" s="2" t="s">
        <v>54</v>
      </c>
    </row>
    <row r="46" s="16" customFormat="true" ht="37.5" hidden="false" customHeight="true" outlineLevel="0" collapsed="false">
      <c r="A46" s="4" t="s">
        <v>1</v>
      </c>
      <c r="B46" s="4" t="s">
        <v>2</v>
      </c>
      <c r="C46" s="4" t="s">
        <v>3</v>
      </c>
      <c r="D46" s="4" t="s">
        <v>4</v>
      </c>
      <c r="E46" s="4" t="s">
        <v>5</v>
      </c>
      <c r="F46" s="4" t="s">
        <v>6</v>
      </c>
      <c r="G46" s="4" t="s">
        <v>7</v>
      </c>
      <c r="H46" s="4" t="s">
        <v>8</v>
      </c>
      <c r="I46" s="4" t="s">
        <v>9</v>
      </c>
      <c r="J46" s="4" t="s">
        <v>10</v>
      </c>
      <c r="K46" s="4" t="s">
        <v>11</v>
      </c>
      <c r="L46" s="4" t="s">
        <v>12</v>
      </c>
      <c r="M46" s="4" t="s">
        <v>13</v>
      </c>
      <c r="N46" s="4" t="s">
        <v>14</v>
      </c>
      <c r="O46" s="4" t="s">
        <v>15</v>
      </c>
      <c r="P46" s="4" t="s">
        <v>16</v>
      </c>
      <c r="Q46" s="4" t="s">
        <v>17</v>
      </c>
      <c r="R46" s="4" t="s">
        <v>18</v>
      </c>
      <c r="S46" s="4" t="s">
        <v>19</v>
      </c>
      <c r="T46" s="4" t="s">
        <v>20</v>
      </c>
      <c r="U46" s="4" t="s">
        <v>21</v>
      </c>
      <c r="V46" s="4" t="s">
        <v>22</v>
      </c>
      <c r="W46" s="4" t="s">
        <v>23</v>
      </c>
      <c r="X46" s="4" t="s">
        <v>24</v>
      </c>
    </row>
    <row r="47" customFormat="false" ht="14.65" hidden="false" customHeight="false" outlineLevel="0" collapsed="false">
      <c r="A47" s="6" t="s">
        <v>25</v>
      </c>
      <c r="B47" s="7" t="n">
        <v>2734</v>
      </c>
      <c r="C47" s="7" t="n">
        <v>1039</v>
      </c>
      <c r="D47" s="7" t="n">
        <v>1025</v>
      </c>
      <c r="E47" s="7" t="n">
        <v>1021</v>
      </c>
      <c r="F47" s="8"/>
      <c r="G47" s="9" t="n">
        <f aca="false">C47/B47</f>
        <v>0.380029261155816</v>
      </c>
      <c r="H47" s="8" t="n">
        <v>14</v>
      </c>
      <c r="I47" s="8" t="n">
        <v>4</v>
      </c>
      <c r="J47" s="17" t="n">
        <f aca="false">J7/$D47</f>
        <v>0.317073170731707</v>
      </c>
      <c r="K47" s="17" t="n">
        <f aca="false">K7/$D47</f>
        <v>0.200975609756098</v>
      </c>
      <c r="L47" s="17" t="n">
        <f aca="false">L7/$D47</f>
        <v>0.0741463414634146</v>
      </c>
      <c r="M47" s="17" t="n">
        <f aca="false">M7/$D47</f>
        <v>0.109268292682927</v>
      </c>
      <c r="N47" s="17" t="n">
        <f aca="false">N7/$D47</f>
        <v>0.08</v>
      </c>
      <c r="O47" s="17" t="n">
        <f aca="false">O7/$D47</f>
        <v>0.0809756097560976</v>
      </c>
      <c r="P47" s="17" t="n">
        <f aca="false">P7/$D47</f>
        <v>0.0721951219512195</v>
      </c>
      <c r="Q47" s="17" t="n">
        <f aca="false">Q7/$D47</f>
        <v>0.0409756097560976</v>
      </c>
      <c r="R47" s="17" t="n">
        <f aca="false">R7/$D47</f>
        <v>0.00682926829268293</v>
      </c>
      <c r="S47" s="17" t="n">
        <f aca="false">S7/$D47</f>
        <v>0.00390243902439024</v>
      </c>
      <c r="T47" s="17" t="n">
        <f aca="false">T7/$D47</f>
        <v>0.00487804878048781</v>
      </c>
      <c r="U47" s="17" t="n">
        <f aca="false">U7/$D47</f>
        <v>0.00195121951219512</v>
      </c>
      <c r="V47" s="17" t="n">
        <f aca="false">V7/$D47</f>
        <v>0</v>
      </c>
      <c r="W47" s="17" t="n">
        <f aca="false">W7/$D47</f>
        <v>0.000975609756097561</v>
      </c>
      <c r="X47" s="17" t="n">
        <f aca="false">X7/$D47</f>
        <v>0.00195121951219512</v>
      </c>
    </row>
    <row r="48" customFormat="false" ht="14.65" hidden="false" customHeight="false" outlineLevel="0" collapsed="false">
      <c r="A48" s="6" t="s">
        <v>26</v>
      </c>
      <c r="B48" s="7" t="n">
        <v>1064</v>
      </c>
      <c r="C48" s="7" t="n">
        <v>552</v>
      </c>
      <c r="D48" s="7" t="n">
        <v>543</v>
      </c>
      <c r="E48" s="7" t="n">
        <v>543</v>
      </c>
      <c r="F48" s="8"/>
      <c r="G48" s="9" t="n">
        <f aca="false">C48/B48</f>
        <v>0.518796992481203</v>
      </c>
      <c r="H48" s="8" t="n">
        <v>9</v>
      </c>
      <c r="I48" s="8" t="n">
        <v>0</v>
      </c>
      <c r="J48" s="17" t="n">
        <f aca="false">J8/$D48</f>
        <v>0.289134438305709</v>
      </c>
      <c r="K48" s="17" t="n">
        <f aca="false">K8/$D48</f>
        <v>0.21731123388582</v>
      </c>
      <c r="L48" s="17" t="n">
        <f aca="false">L8/$D48</f>
        <v>0.0736648250460405</v>
      </c>
      <c r="M48" s="17" t="n">
        <f aca="false">M8/$D48</f>
        <v>0.110497237569061</v>
      </c>
      <c r="N48" s="17" t="n">
        <f aca="false">N8/$D48</f>
        <v>0.10865561694291</v>
      </c>
      <c r="O48" s="17" t="n">
        <f aca="false">O8/$D48</f>
        <v>0.0883977900552486</v>
      </c>
      <c r="P48" s="17" t="n">
        <f aca="false">P8/$D48</f>
        <v>0.0681399631675875</v>
      </c>
      <c r="Q48" s="17" t="n">
        <f aca="false">Q8/$D48</f>
        <v>0.0257826887661142</v>
      </c>
      <c r="R48" s="17" t="n">
        <f aca="false">R8/$D48</f>
        <v>0.0128913443830571</v>
      </c>
      <c r="S48" s="17" t="n">
        <f aca="false">S8/$D48</f>
        <v>0.00184162062615101</v>
      </c>
      <c r="T48" s="17" t="n">
        <f aca="false">T8/$D48</f>
        <v>0.00368324125230203</v>
      </c>
      <c r="U48" s="17" t="n">
        <f aca="false">U8/$D48</f>
        <v>0</v>
      </c>
      <c r="V48" s="17" t="n">
        <f aca="false">V8/$D48</f>
        <v>0</v>
      </c>
      <c r="W48" s="17" t="n">
        <f aca="false">W8/$D48</f>
        <v>0</v>
      </c>
      <c r="X48" s="17" t="n">
        <f aca="false">X8/$D48</f>
        <v>0</v>
      </c>
    </row>
    <row r="49" customFormat="false" ht="14.65" hidden="false" customHeight="false" outlineLevel="0" collapsed="false">
      <c r="A49" s="6" t="s">
        <v>27</v>
      </c>
      <c r="B49" s="7" t="n">
        <v>10999</v>
      </c>
      <c r="C49" s="7" t="n">
        <v>5136</v>
      </c>
      <c r="D49" s="7" t="n">
        <v>5058</v>
      </c>
      <c r="E49" s="7" t="n">
        <v>5024</v>
      </c>
      <c r="F49" s="8"/>
      <c r="G49" s="9" t="n">
        <f aca="false">C49/B49</f>
        <v>0.466951541049186</v>
      </c>
      <c r="H49" s="8" t="n">
        <v>78</v>
      </c>
      <c r="I49" s="8" t="n">
        <v>34</v>
      </c>
      <c r="J49" s="17" t="n">
        <f aca="false">J9/$D49</f>
        <v>0.285883748517201</v>
      </c>
      <c r="K49" s="17" t="n">
        <f aca="false">K9/$D49</f>
        <v>0.221233689205219</v>
      </c>
      <c r="L49" s="17" t="n">
        <f aca="false">L9/$D49</f>
        <v>0.1071569790431</v>
      </c>
      <c r="M49" s="17" t="n">
        <f aca="false">M9/$D49</f>
        <v>0.104191379992092</v>
      </c>
      <c r="N49" s="17" t="n">
        <f aca="false">N9/$D49</f>
        <v>0.0834321866350336</v>
      </c>
      <c r="O49" s="17" t="n">
        <f aca="false">O9/$D49</f>
        <v>0.0640569395017794</v>
      </c>
      <c r="P49" s="17" t="n">
        <f aca="false">P9/$D49</f>
        <v>0.0488335310399367</v>
      </c>
      <c r="Q49" s="17" t="n">
        <f aca="false">Q9/$D49</f>
        <v>0.0529853697113484</v>
      </c>
      <c r="R49" s="17" t="n">
        <f aca="false">R9/$D49</f>
        <v>0.0142348754448399</v>
      </c>
      <c r="S49" s="17" t="n">
        <f aca="false">S9/$D49</f>
        <v>0.00652431791221827</v>
      </c>
      <c r="T49" s="17" t="n">
        <f aca="false">T9/$D49</f>
        <v>0.000988533017002768</v>
      </c>
      <c r="U49" s="17" t="n">
        <f aca="false">U9/$D49</f>
        <v>0.00118623962040332</v>
      </c>
      <c r="V49" s="17" t="n">
        <f aca="false">V9/$D49</f>
        <v>0.000197706603400554</v>
      </c>
      <c r="W49" s="17" t="n">
        <f aca="false">W9/$D49</f>
        <v>0.00177935943060498</v>
      </c>
      <c r="X49" s="17" t="n">
        <f aca="false">X9/$D49</f>
        <v>0.000593119810201661</v>
      </c>
    </row>
    <row r="50" customFormat="false" ht="14.65" hidden="false" customHeight="false" outlineLevel="0" collapsed="false">
      <c r="A50" s="6" t="s">
        <v>28</v>
      </c>
      <c r="B50" s="7" t="n">
        <v>2462</v>
      </c>
      <c r="C50" s="7" t="n">
        <v>1135</v>
      </c>
      <c r="D50" s="7" t="n">
        <v>1119</v>
      </c>
      <c r="E50" s="7" t="n">
        <v>1111</v>
      </c>
      <c r="F50" s="8"/>
      <c r="G50" s="9" t="n">
        <f aca="false">C50/B50</f>
        <v>0.461007311129163</v>
      </c>
      <c r="H50" s="8" t="n">
        <v>16</v>
      </c>
      <c r="I50" s="8" t="n">
        <v>8</v>
      </c>
      <c r="J50" s="17" t="n">
        <f aca="false">J10/$D50</f>
        <v>0.369973190348526</v>
      </c>
      <c r="K50" s="17" t="n">
        <f aca="false">K10/$D50</f>
        <v>0.173369079535299</v>
      </c>
      <c r="L50" s="17" t="n">
        <f aca="false">L10/$D50</f>
        <v>0.0804289544235925</v>
      </c>
      <c r="M50" s="17" t="n">
        <f aca="false">M10/$D50</f>
        <v>0.0848972296693476</v>
      </c>
      <c r="N50" s="17" t="n">
        <f aca="false">N10/$D50</f>
        <v>0.100983020554066</v>
      </c>
      <c r="O50" s="17" t="n">
        <f aca="false">O10/$D50</f>
        <v>0.0625558534405719</v>
      </c>
      <c r="P50" s="17" t="n">
        <f aca="false">P10/$D50</f>
        <v>0.0607685433422699</v>
      </c>
      <c r="Q50" s="17" t="n">
        <f aca="false">Q10/$D50</f>
        <v>0.0411081322609473</v>
      </c>
      <c r="R50" s="17" t="n">
        <f aca="false">R10/$D50</f>
        <v>0.00625558534405719</v>
      </c>
      <c r="S50" s="17" t="n">
        <f aca="false">S10/$D50</f>
        <v>0.00714924039320822</v>
      </c>
      <c r="T50" s="17" t="n">
        <f aca="false">T10/$D50</f>
        <v>0.00178731009830206</v>
      </c>
      <c r="U50" s="17" t="n">
        <f aca="false">U10/$D50</f>
        <v>0</v>
      </c>
      <c r="V50" s="17" t="n">
        <f aca="false">V10/$D50</f>
        <v>0.000893655049151028</v>
      </c>
      <c r="W50" s="17" t="n">
        <f aca="false">W10/$D50</f>
        <v>0.00268096514745308</v>
      </c>
      <c r="X50" s="17" t="n">
        <f aca="false">X10/$D50</f>
        <v>0</v>
      </c>
    </row>
    <row r="51" customFormat="false" ht="14.65" hidden="false" customHeight="false" outlineLevel="0" collapsed="false">
      <c r="A51" s="6" t="s">
        <v>29</v>
      </c>
      <c r="B51" s="7" t="n">
        <v>2979</v>
      </c>
      <c r="C51" s="7" t="n">
        <v>1571</v>
      </c>
      <c r="D51" s="7" t="n">
        <v>1545</v>
      </c>
      <c r="E51" s="7" t="n">
        <v>1537</v>
      </c>
      <c r="F51" s="8"/>
      <c r="G51" s="9" t="n">
        <f aca="false">C51/B51</f>
        <v>0.527358173883854</v>
      </c>
      <c r="H51" s="8" t="n">
        <v>26</v>
      </c>
      <c r="I51" s="8" t="n">
        <v>8</v>
      </c>
      <c r="J51" s="17" t="n">
        <f aca="false">J11/$D51</f>
        <v>0.244660194174757</v>
      </c>
      <c r="K51" s="17" t="n">
        <f aca="false">K11/$D51</f>
        <v>0.236245954692557</v>
      </c>
      <c r="L51" s="17" t="n">
        <f aca="false">L11/$D51</f>
        <v>0.123624595469256</v>
      </c>
      <c r="M51" s="17" t="n">
        <f aca="false">M11/$D51</f>
        <v>0.0951456310679612</v>
      </c>
      <c r="N51" s="17" t="n">
        <f aca="false">N11/$D51</f>
        <v>0.0718446601941748</v>
      </c>
      <c r="O51" s="17" t="n">
        <f aca="false">O11/$D51</f>
        <v>0.0614886731391586</v>
      </c>
      <c r="P51" s="17" t="n">
        <f aca="false">P11/$D51</f>
        <v>0.0504854368932039</v>
      </c>
      <c r="Q51" s="17" t="n">
        <f aca="false">Q11/$D51</f>
        <v>0.087378640776699</v>
      </c>
      <c r="R51" s="17" t="n">
        <f aca="false">R11/$D51</f>
        <v>0.0110032362459547</v>
      </c>
      <c r="S51" s="17" t="n">
        <f aca="false">S11/$D51</f>
        <v>0.00453074433656958</v>
      </c>
      <c r="T51" s="17" t="n">
        <f aca="false">T11/$D51</f>
        <v>0.00388349514563107</v>
      </c>
      <c r="U51" s="17" t="n">
        <f aca="false">U11/$D51</f>
        <v>0.00129449838187702</v>
      </c>
      <c r="V51" s="17" t="n">
        <f aca="false">V11/$D51</f>
        <v>0.00194174757281553</v>
      </c>
      <c r="W51" s="17" t="n">
        <f aca="false">W11/$D51</f>
        <v>0.00129449838187702</v>
      </c>
      <c r="X51" s="17" t="n">
        <f aca="false">X11/$D51</f>
        <v>0</v>
      </c>
    </row>
    <row r="52" customFormat="false" ht="14.65" hidden="false" customHeight="false" outlineLevel="0" collapsed="false">
      <c r="A52" s="6" t="s">
        <v>30</v>
      </c>
      <c r="B52" s="7" t="n">
        <v>1339</v>
      </c>
      <c r="C52" s="7" t="n">
        <v>826</v>
      </c>
      <c r="D52" s="7" t="n">
        <v>812</v>
      </c>
      <c r="E52" s="7" t="n">
        <v>807</v>
      </c>
      <c r="F52" s="8"/>
      <c r="G52" s="9" t="n">
        <f aca="false">C52/B52</f>
        <v>0.616878267363704</v>
      </c>
      <c r="H52" s="8" t="n">
        <v>14</v>
      </c>
      <c r="I52" s="8" t="n">
        <v>5</v>
      </c>
      <c r="J52" s="17" t="n">
        <f aca="false">J12/$D52</f>
        <v>0.208128078817734</v>
      </c>
      <c r="K52" s="17" t="n">
        <f aca="false">K12/$D52</f>
        <v>0.199507389162562</v>
      </c>
      <c r="L52" s="17" t="n">
        <f aca="false">L12/$D52</f>
        <v>0.201970443349754</v>
      </c>
      <c r="M52" s="17" t="n">
        <f aca="false">M12/$D52</f>
        <v>0.103448275862069</v>
      </c>
      <c r="N52" s="17" t="n">
        <f aca="false">N12/$D52</f>
        <v>0.0665024630541872</v>
      </c>
      <c r="O52" s="17" t="n">
        <f aca="false">O12/$D52</f>
        <v>0.061576354679803</v>
      </c>
      <c r="P52" s="17" t="n">
        <f aca="false">P12/$D52</f>
        <v>0.0566502463054187</v>
      </c>
      <c r="Q52" s="17" t="n">
        <f aca="false">Q12/$D52</f>
        <v>0.0603448275862069</v>
      </c>
      <c r="R52" s="17" t="n">
        <f aca="false">R12/$D52</f>
        <v>0.020935960591133</v>
      </c>
      <c r="S52" s="17" t="n">
        <f aca="false">S12/$D52</f>
        <v>0.00985221674876847</v>
      </c>
      <c r="T52" s="17" t="n">
        <f aca="false">T12/$D52</f>
        <v>0.00246305418719212</v>
      </c>
      <c r="U52" s="17" t="n">
        <f aca="false">U12/$D52</f>
        <v>0.00246305418719212</v>
      </c>
      <c r="V52" s="17" t="n">
        <f aca="false">V12/$D52</f>
        <v>0</v>
      </c>
      <c r="W52" s="17" t="n">
        <f aca="false">W12/$D52</f>
        <v>0</v>
      </c>
      <c r="X52" s="17" t="n">
        <f aca="false">X12/$D52</f>
        <v>0</v>
      </c>
    </row>
    <row r="53" customFormat="false" ht="14.65" hidden="false" customHeight="false" outlineLevel="0" collapsed="false">
      <c r="A53" s="6" t="s">
        <v>31</v>
      </c>
      <c r="B53" s="7" t="n">
        <v>6441</v>
      </c>
      <c r="C53" s="7" t="n">
        <v>4101</v>
      </c>
      <c r="D53" s="7" t="n">
        <v>4061</v>
      </c>
      <c r="E53" s="7" t="n">
        <v>4028</v>
      </c>
      <c r="F53" s="8"/>
      <c r="G53" s="9" t="n">
        <f aca="false">C53/B53</f>
        <v>0.636702375407545</v>
      </c>
      <c r="H53" s="8" t="n">
        <v>40</v>
      </c>
      <c r="I53" s="8" t="n">
        <v>33</v>
      </c>
      <c r="J53" s="17" t="n">
        <f aca="false">J13/$D53</f>
        <v>0.138389559221867</v>
      </c>
      <c r="K53" s="17" t="n">
        <f aca="false">K13/$D53</f>
        <v>0.263974390544201</v>
      </c>
      <c r="L53" s="17" t="n">
        <f aca="false">L13/$D53</f>
        <v>0.280965279487811</v>
      </c>
      <c r="M53" s="17" t="n">
        <f aca="false">M13/$D53</f>
        <v>0.0339817778872199</v>
      </c>
      <c r="N53" s="17" t="n">
        <f aca="false">N13/$D53</f>
        <v>0.0736271854223098</v>
      </c>
      <c r="O53" s="17" t="n">
        <f aca="false">O13/$D53</f>
        <v>0.0297956168431421</v>
      </c>
      <c r="P53" s="17" t="n">
        <f aca="false">P13/$D53</f>
        <v>0.0275794139374538</v>
      </c>
      <c r="Q53" s="17" t="n">
        <f aca="false">Q13/$D53</f>
        <v>0.10760896330953</v>
      </c>
      <c r="R53" s="17" t="n">
        <f aca="false">R13/$D53</f>
        <v>0.0243782319625708</v>
      </c>
      <c r="S53" s="17" t="n">
        <f aca="false">S13/$D53</f>
        <v>0.00369367150948042</v>
      </c>
      <c r="T53" s="17" t="n">
        <f aca="false">T13/$D53</f>
        <v>0.00049248953459739</v>
      </c>
      <c r="U53" s="17" t="n">
        <f aca="false">U13/$D53</f>
        <v>0.00344742674218173</v>
      </c>
      <c r="V53" s="17" t="n">
        <f aca="false">V13/$D53</f>
        <v>0.00246244767298695</v>
      </c>
      <c r="W53" s="17" t="n">
        <f aca="false">W13/$D53</f>
        <v>0.00098497906919478</v>
      </c>
      <c r="X53" s="17" t="n">
        <f aca="false">X13/$D53</f>
        <v>0.00049248953459739</v>
      </c>
    </row>
    <row r="54" customFormat="false" ht="14.65" hidden="false" customHeight="false" outlineLevel="0" collapsed="false">
      <c r="A54" s="6" t="s">
        <v>32</v>
      </c>
      <c r="B54" s="7" t="n">
        <v>6220</v>
      </c>
      <c r="C54" s="7" t="n">
        <v>4081</v>
      </c>
      <c r="D54" s="7" t="n">
        <v>4027</v>
      </c>
      <c r="E54" s="7" t="n">
        <v>4004</v>
      </c>
      <c r="F54" s="8"/>
      <c r="G54" s="9" t="n">
        <f aca="false">C54/B54</f>
        <v>0.656109324758842</v>
      </c>
      <c r="H54" s="8" t="n">
        <v>54</v>
      </c>
      <c r="I54" s="8" t="n">
        <v>23</v>
      </c>
      <c r="J54" s="17" t="n">
        <f aca="false">J14/$D54</f>
        <v>0.113732306928234</v>
      </c>
      <c r="K54" s="17" t="n">
        <f aca="false">K14/$D54</f>
        <v>0.243357337968711</v>
      </c>
      <c r="L54" s="17" t="n">
        <f aca="false">L14/$D54</f>
        <v>0.330022349143283</v>
      </c>
      <c r="M54" s="17" t="n">
        <f aca="false">M14/$D54</f>
        <v>0.0332753911100075</v>
      </c>
      <c r="N54" s="17" t="n">
        <f aca="false">N14/$D54</f>
        <v>0.0595977154209089</v>
      </c>
      <c r="O54" s="17" t="n">
        <f aca="false">O14/$D54</f>
        <v>0.0250807052396325</v>
      </c>
      <c r="P54" s="17" t="n">
        <f aca="false">P14/$D54</f>
        <v>0.0280605910106779</v>
      </c>
      <c r="Q54" s="17" t="n">
        <f aca="false">Q14/$D54</f>
        <v>0.113732306928234</v>
      </c>
      <c r="R54" s="17" t="n">
        <f aca="false">R14/$D54</f>
        <v>0.0360069530667991</v>
      </c>
      <c r="S54" s="17" t="n">
        <f aca="false">S14/$D54</f>
        <v>0.0019865905140303</v>
      </c>
      <c r="T54" s="17" t="n">
        <f aca="false">T14/$D54</f>
        <v>0.000744971442761361</v>
      </c>
      <c r="U54" s="17" t="n">
        <f aca="false">U14/$D54</f>
        <v>0.00471815247082195</v>
      </c>
      <c r="V54" s="17" t="n">
        <f aca="false">V14/$D54</f>
        <v>0.00223491432828408</v>
      </c>
      <c r="W54" s="17" t="n">
        <f aca="false">W14/$D54</f>
        <v>0</v>
      </c>
      <c r="X54" s="17" t="n">
        <f aca="false">X14/$D54</f>
        <v>0.00173826669977651</v>
      </c>
    </row>
    <row r="55" customFormat="false" ht="14.65" hidden="false" customHeight="false" outlineLevel="0" collapsed="false">
      <c r="A55" s="6" t="s">
        <v>33</v>
      </c>
      <c r="B55" s="7" t="n">
        <v>2390</v>
      </c>
      <c r="C55" s="7" t="n">
        <v>1466</v>
      </c>
      <c r="D55" s="7" t="n">
        <v>1452</v>
      </c>
      <c r="E55" s="7" t="n">
        <v>1439</v>
      </c>
      <c r="F55" s="8"/>
      <c r="G55" s="9" t="n">
        <f aca="false">C55/B55</f>
        <v>0.613389121338912</v>
      </c>
      <c r="H55" s="8" t="n">
        <v>14</v>
      </c>
      <c r="I55" s="8" t="n">
        <v>13</v>
      </c>
      <c r="J55" s="17" t="n">
        <f aca="false">J15/$D55</f>
        <v>0.196280991735537</v>
      </c>
      <c r="K55" s="17" t="n">
        <f aca="false">K15/$D55</f>
        <v>0.276170798898072</v>
      </c>
      <c r="L55" s="17" t="n">
        <f aca="false">L15/$D55</f>
        <v>0.220385674931129</v>
      </c>
      <c r="M55" s="17" t="n">
        <f aca="false">M15/$D55</f>
        <v>0.0564738292011019</v>
      </c>
      <c r="N55" s="17" t="n">
        <f aca="false">N15/$D55</f>
        <v>0.0612947658402204</v>
      </c>
      <c r="O55" s="17" t="n">
        <f aca="false">O15/$D55</f>
        <v>0.0351239669421488</v>
      </c>
      <c r="P55" s="17" t="n">
        <f aca="false">P15/$D55</f>
        <v>0.034435261707989</v>
      </c>
      <c r="Q55" s="17" t="n">
        <f aca="false">Q15/$D55</f>
        <v>0.0867768595041322</v>
      </c>
      <c r="R55" s="17" t="n">
        <f aca="false">R15/$D55</f>
        <v>0.0144628099173554</v>
      </c>
      <c r="S55" s="17" t="n">
        <f aca="false">S15/$D55</f>
        <v>0.00275482093663912</v>
      </c>
      <c r="T55" s="17" t="n">
        <f aca="false">T15/$D55</f>
        <v>0.00068870523415978</v>
      </c>
      <c r="U55" s="17" t="n">
        <f aca="false">U15/$D55</f>
        <v>0.00137741046831956</v>
      </c>
      <c r="V55" s="17" t="n">
        <f aca="false">V15/$D55</f>
        <v>0.0034435261707989</v>
      </c>
      <c r="W55" s="17" t="n">
        <f aca="false">W15/$D55</f>
        <v>0.00068870523415978</v>
      </c>
      <c r="X55" s="17" t="n">
        <f aca="false">X15/$D55</f>
        <v>0.00068870523415978</v>
      </c>
    </row>
    <row r="56" customFormat="false" ht="14.65" hidden="false" customHeight="false" outlineLevel="0" collapsed="false">
      <c r="A56" s="6" t="s">
        <v>34</v>
      </c>
      <c r="B56" s="7" t="n">
        <v>2126</v>
      </c>
      <c r="C56" s="7" t="n">
        <v>932</v>
      </c>
      <c r="D56" s="7" t="n">
        <v>921</v>
      </c>
      <c r="E56" s="7" t="n">
        <v>913</v>
      </c>
      <c r="F56" s="8"/>
      <c r="G56" s="9" t="n">
        <f aca="false">C56/B56</f>
        <v>0.438381937911571</v>
      </c>
      <c r="H56" s="8" t="n">
        <v>11</v>
      </c>
      <c r="I56" s="8" t="n">
        <v>8</v>
      </c>
      <c r="J56" s="17" t="n">
        <f aca="false">J16/$D56</f>
        <v>0.357220412595005</v>
      </c>
      <c r="K56" s="17" t="n">
        <f aca="false">K16/$D56</f>
        <v>0.166123778501629</v>
      </c>
      <c r="L56" s="17" t="n">
        <f aca="false">L16/$D56</f>
        <v>0.0825190010857763</v>
      </c>
      <c r="M56" s="17" t="n">
        <f aca="false">M16/$D56</f>
        <v>0.0944625407166124</v>
      </c>
      <c r="N56" s="17" t="n">
        <f aca="false">N16/$D56</f>
        <v>0.0879478827361564</v>
      </c>
      <c r="O56" s="17" t="n">
        <f aca="false">O16/$D56</f>
        <v>0.0825190010857763</v>
      </c>
      <c r="P56" s="17" t="n">
        <f aca="false">P16/$D56</f>
        <v>0.0727470141150923</v>
      </c>
      <c r="Q56" s="17" t="n">
        <f aca="false">Q16/$D56</f>
        <v>0.0282301845819761</v>
      </c>
      <c r="R56" s="17" t="n">
        <f aca="false">R16/$D56</f>
        <v>0.00542888165038002</v>
      </c>
      <c r="S56" s="17" t="n">
        <f aca="false">S16/$D56</f>
        <v>0.00651465798045603</v>
      </c>
      <c r="T56" s="17" t="n">
        <f aca="false">T16/$D56</f>
        <v>0.00434310532030402</v>
      </c>
      <c r="U56" s="17" t="n">
        <f aca="false">U16/$D56</f>
        <v>0.001085776330076</v>
      </c>
      <c r="V56" s="17" t="n">
        <f aca="false">V16/$D56</f>
        <v>0.00217155266015201</v>
      </c>
      <c r="W56" s="17" t="n">
        <f aca="false">W16/$D56</f>
        <v>0</v>
      </c>
      <c r="X56" s="17" t="n">
        <f aca="false">X16/$D56</f>
        <v>0</v>
      </c>
    </row>
    <row r="57" customFormat="false" ht="14.65" hidden="false" customHeight="false" outlineLevel="0" collapsed="false">
      <c r="A57" s="6" t="s">
        <v>35</v>
      </c>
      <c r="B57" s="7" t="n">
        <v>4149</v>
      </c>
      <c r="C57" s="7" t="n">
        <v>2551</v>
      </c>
      <c r="D57" s="7" t="n">
        <v>2528</v>
      </c>
      <c r="E57" s="7" t="n">
        <v>2514</v>
      </c>
      <c r="F57" s="8"/>
      <c r="G57" s="9" t="n">
        <f aca="false">C57/B57</f>
        <v>0.614846951072548</v>
      </c>
      <c r="H57" s="8" t="n">
        <v>23</v>
      </c>
      <c r="I57" s="8" t="n">
        <v>14</v>
      </c>
      <c r="J57" s="17" t="n">
        <f aca="false">J17/$D57</f>
        <v>0.140427215189873</v>
      </c>
      <c r="K57" s="17" t="n">
        <f aca="false">K17/$D57</f>
        <v>0.261471518987342</v>
      </c>
      <c r="L57" s="17" t="n">
        <f aca="false">L17/$D57</f>
        <v>0.282832278481013</v>
      </c>
      <c r="M57" s="17" t="n">
        <f aca="false">M17/$D57</f>
        <v>0.0411392405063291</v>
      </c>
      <c r="N57" s="17" t="n">
        <f aca="false">N17/$D57</f>
        <v>0.0605221518987342</v>
      </c>
      <c r="O57" s="17" t="n">
        <f aca="false">O17/$D57</f>
        <v>0.0245253164556962</v>
      </c>
      <c r="P57" s="17" t="n">
        <f aca="false">P17/$D57</f>
        <v>0.0415348101265823</v>
      </c>
      <c r="Q57" s="17" t="n">
        <f aca="false">Q17/$D57</f>
        <v>0.0988924050632911</v>
      </c>
      <c r="R57" s="17" t="n">
        <f aca="false">R17/$D57</f>
        <v>0.0320411392405063</v>
      </c>
      <c r="S57" s="17" t="n">
        <f aca="false">S17/$D57</f>
        <v>0.00158227848101266</v>
      </c>
      <c r="T57" s="17" t="n">
        <f aca="false">T17/$D57</f>
        <v>0.00158227848101266</v>
      </c>
      <c r="U57" s="17" t="n">
        <f aca="false">U17/$D57</f>
        <v>0.00474683544303798</v>
      </c>
      <c r="V57" s="17" t="n">
        <f aca="false">V17/$D57</f>
        <v>0.00197784810126582</v>
      </c>
      <c r="W57" s="17" t="n">
        <f aca="false">W17/$D57</f>
        <v>0.000395569620253165</v>
      </c>
      <c r="X57" s="17" t="n">
        <f aca="false">X17/$D57</f>
        <v>0.000791139240506329</v>
      </c>
    </row>
    <row r="58" customFormat="false" ht="14.65" hidden="false" customHeight="false" outlineLevel="0" collapsed="false">
      <c r="A58" s="6" t="s">
        <v>36</v>
      </c>
      <c r="B58" s="7" t="n">
        <v>660</v>
      </c>
      <c r="C58" s="7" t="n">
        <v>196</v>
      </c>
      <c r="D58" s="7" t="n">
        <v>189</v>
      </c>
      <c r="E58" s="7" t="n">
        <v>184</v>
      </c>
      <c r="F58" s="8"/>
      <c r="G58" s="9" t="n">
        <f aca="false">C58/B58</f>
        <v>0.296969696969697</v>
      </c>
      <c r="H58" s="8" t="n">
        <v>7</v>
      </c>
      <c r="I58" s="8" t="n">
        <v>5</v>
      </c>
      <c r="J58" s="17" t="n">
        <f aca="false">J18/$D58</f>
        <v>0.317460317460317</v>
      </c>
      <c r="K58" s="17" t="n">
        <f aca="false">K18/$D58</f>
        <v>0.211640211640212</v>
      </c>
      <c r="L58" s="17" t="n">
        <f aca="false">L18/$D58</f>
        <v>0.0529100529100529</v>
      </c>
      <c r="M58" s="17" t="n">
        <f aca="false">M18/$D58</f>
        <v>0.0899470899470899</v>
      </c>
      <c r="N58" s="17" t="n">
        <f aca="false">N18/$D58</f>
        <v>0.0582010582010582</v>
      </c>
      <c r="O58" s="17" t="n">
        <f aca="false">O18/$D58</f>
        <v>0.100529100529101</v>
      </c>
      <c r="P58" s="17" t="n">
        <f aca="false">P18/$D58</f>
        <v>0.0687830687830688</v>
      </c>
      <c r="Q58" s="17" t="n">
        <f aca="false">Q18/$D58</f>
        <v>0.0529100529100529</v>
      </c>
      <c r="R58" s="17" t="n">
        <f aca="false">R18/$D58</f>
        <v>0.0105820105820106</v>
      </c>
      <c r="S58" s="17" t="n">
        <f aca="false">S18/$D58</f>
        <v>0.0105820105820106</v>
      </c>
      <c r="T58" s="17" t="n">
        <f aca="false">T18/$D58</f>
        <v>0</v>
      </c>
      <c r="U58" s="17" t="n">
        <f aca="false">U18/$D58</f>
        <v>0</v>
      </c>
      <c r="V58" s="17" t="n">
        <f aca="false">V18/$D58</f>
        <v>0</v>
      </c>
      <c r="W58" s="17" t="n">
        <f aca="false">W18/$D58</f>
        <v>0</v>
      </c>
      <c r="X58" s="17" t="n">
        <f aca="false">X18/$D58</f>
        <v>0</v>
      </c>
    </row>
    <row r="59" customFormat="false" ht="14.65" hidden="false" customHeight="false" outlineLevel="0" collapsed="false">
      <c r="A59" s="6" t="s">
        <v>37</v>
      </c>
      <c r="B59" s="7" t="n">
        <v>5529</v>
      </c>
      <c r="C59" s="7" t="n">
        <v>2702</v>
      </c>
      <c r="D59" s="7" t="n">
        <v>2660</v>
      </c>
      <c r="E59" s="7" t="n">
        <v>2640</v>
      </c>
      <c r="F59" s="8"/>
      <c r="G59" s="9" t="n">
        <f aca="false">C59/B59</f>
        <v>0.488695966720926</v>
      </c>
      <c r="H59" s="8" t="n">
        <v>42</v>
      </c>
      <c r="I59" s="8" t="n">
        <v>20</v>
      </c>
      <c r="J59" s="17" t="n">
        <f aca="false">J19/$D59</f>
        <v>0.311654135338346</v>
      </c>
      <c r="K59" s="17" t="n">
        <f aca="false">K19/$D59</f>
        <v>0.211654135338346</v>
      </c>
      <c r="L59" s="17" t="n">
        <f aca="false">L19/$D59</f>
        <v>0.0860902255639098</v>
      </c>
      <c r="M59" s="17" t="n">
        <f aca="false">M19/$D59</f>
        <v>0.0943609022556391</v>
      </c>
      <c r="N59" s="17" t="n">
        <f aca="false">N19/$D59</f>
        <v>0.0834586466165414</v>
      </c>
      <c r="O59" s="17" t="n">
        <f aca="false">O19/$D59</f>
        <v>0.0733082706766917</v>
      </c>
      <c r="P59" s="17" t="n">
        <f aca="false">P19/$D59</f>
        <v>0.0578947368421053</v>
      </c>
      <c r="Q59" s="17" t="n">
        <f aca="false">Q19/$D59</f>
        <v>0.0507518796992481</v>
      </c>
      <c r="R59" s="17" t="n">
        <f aca="false">R19/$D59</f>
        <v>0.0139097744360902</v>
      </c>
      <c r="S59" s="17" t="n">
        <f aca="false">S19/$D59</f>
        <v>0.00601503759398496</v>
      </c>
      <c r="T59" s="17" t="n">
        <f aca="false">T19/$D59</f>
        <v>0.0018796992481203</v>
      </c>
      <c r="U59" s="17" t="n">
        <f aca="false">U19/$D59</f>
        <v>0</v>
      </c>
      <c r="V59" s="17" t="n">
        <f aca="false">V19/$D59</f>
        <v>0.00075187969924812</v>
      </c>
      <c r="W59" s="17" t="n">
        <f aca="false">W19/$D59</f>
        <v>0.00075187969924812</v>
      </c>
      <c r="X59" s="17" t="n">
        <f aca="false">X19/$D59</f>
        <v>0</v>
      </c>
    </row>
    <row r="60" customFormat="false" ht="14.65" hidden="false" customHeight="false" outlineLevel="0" collapsed="false">
      <c r="A60" s="6" t="s">
        <v>38</v>
      </c>
      <c r="B60" s="7" t="n">
        <v>5072</v>
      </c>
      <c r="C60" s="7" t="n">
        <v>2584</v>
      </c>
      <c r="D60" s="7" t="n">
        <v>2556</v>
      </c>
      <c r="E60" s="7" t="n">
        <v>2528</v>
      </c>
      <c r="F60" s="8"/>
      <c r="G60" s="9" t="n">
        <f aca="false">C60/B60</f>
        <v>0.509463722397476</v>
      </c>
      <c r="H60" s="8" t="n">
        <v>28</v>
      </c>
      <c r="I60" s="8" t="n">
        <v>28</v>
      </c>
      <c r="J60" s="17" t="n">
        <f aca="false">J20/$D60</f>
        <v>0.262910798122066</v>
      </c>
      <c r="K60" s="17" t="n">
        <f aca="false">K20/$D60</f>
        <v>0.246087636932707</v>
      </c>
      <c r="L60" s="17" t="n">
        <f aca="false">L20/$D60</f>
        <v>0.13302034428795</v>
      </c>
      <c r="M60" s="17" t="n">
        <f aca="false">M20/$D60</f>
        <v>0.0715962441314554</v>
      </c>
      <c r="N60" s="17" t="n">
        <f aca="false">N20/$D60</f>
        <v>0.0782472613458529</v>
      </c>
      <c r="O60" s="17" t="n">
        <f aca="false">O20/$D60</f>
        <v>0.0598591549295775</v>
      </c>
      <c r="P60" s="17" t="n">
        <f aca="false">P20/$D60</f>
        <v>0.0461658841940532</v>
      </c>
      <c r="Q60" s="17" t="n">
        <f aca="false">Q20/$D60</f>
        <v>0.0692488262910798</v>
      </c>
      <c r="R60" s="17" t="n">
        <f aca="false">R20/$D60</f>
        <v>0.0101721439749609</v>
      </c>
      <c r="S60" s="17" t="n">
        <f aca="false">S20/$D60</f>
        <v>0.00782472613458529</v>
      </c>
      <c r="T60" s="17" t="n">
        <f aca="false">T20/$D60</f>
        <v>0.000391236306729265</v>
      </c>
      <c r="U60" s="17" t="n">
        <f aca="false">U20/$D60</f>
        <v>0.00117370892018779</v>
      </c>
      <c r="V60" s="17" t="n">
        <f aca="false">V20/$D60</f>
        <v>0.00156494522691706</v>
      </c>
      <c r="W60" s="17" t="n">
        <f aca="false">W20/$D60</f>
        <v>0.000391236306729265</v>
      </c>
      <c r="X60" s="17" t="n">
        <f aca="false">X20/$D60</f>
        <v>0.000391236306729265</v>
      </c>
    </row>
    <row r="61" customFormat="false" ht="14.65" hidden="false" customHeight="false" outlineLevel="0" collapsed="false">
      <c r="A61" s="6" t="s">
        <v>39</v>
      </c>
      <c r="B61" s="7" t="n">
        <v>2627</v>
      </c>
      <c r="C61" s="7" t="n">
        <v>922</v>
      </c>
      <c r="D61" s="7" t="n">
        <v>914</v>
      </c>
      <c r="E61" s="7" t="n">
        <v>909</v>
      </c>
      <c r="F61" s="8"/>
      <c r="G61" s="9" t="n">
        <f aca="false">C61/B61</f>
        <v>0.350970688998858</v>
      </c>
      <c r="H61" s="8" t="n">
        <v>8</v>
      </c>
      <c r="I61" s="8" t="n">
        <v>5</v>
      </c>
      <c r="J61" s="17" t="n">
        <f aca="false">J21/$D61</f>
        <v>0.414660831509847</v>
      </c>
      <c r="K61" s="17" t="n">
        <f aca="false">K21/$D61</f>
        <v>0.0984682713347921</v>
      </c>
      <c r="L61" s="17" t="n">
        <f aca="false">L21/$D61</f>
        <v>0.0350109409190372</v>
      </c>
      <c r="M61" s="17" t="n">
        <f aca="false">M21/$D61</f>
        <v>0.145514223194748</v>
      </c>
      <c r="N61" s="17" t="n">
        <f aca="false">N21/$D61</f>
        <v>0.087527352297593</v>
      </c>
      <c r="O61" s="17" t="n">
        <f aca="false">O21/$D61</f>
        <v>0.0733041575492341</v>
      </c>
      <c r="P61" s="17" t="n">
        <f aca="false">P21/$D61</f>
        <v>0.0897155361050328</v>
      </c>
      <c r="Q61" s="17" t="n">
        <f aca="false">Q21/$D61</f>
        <v>0.0175054704595186</v>
      </c>
      <c r="R61" s="17" t="n">
        <f aca="false">R21/$D61</f>
        <v>0.00328227571115974</v>
      </c>
      <c r="S61" s="17" t="n">
        <f aca="false">S21/$D61</f>
        <v>0.0142231947483589</v>
      </c>
      <c r="T61" s="17" t="n">
        <f aca="false">T21/$D61</f>
        <v>0.00765864332603939</v>
      </c>
      <c r="U61" s="17" t="n">
        <f aca="false">U21/$D61</f>
        <v>0</v>
      </c>
      <c r="V61" s="17" t="n">
        <f aca="false">V21/$D61</f>
        <v>0.00109409190371991</v>
      </c>
      <c r="W61" s="17" t="n">
        <f aca="false">W21/$D61</f>
        <v>0.00437636761487965</v>
      </c>
      <c r="X61" s="17" t="n">
        <f aca="false">X21/$D61</f>
        <v>0.00218818380743983</v>
      </c>
    </row>
    <row r="62" customFormat="false" ht="14.65" hidden="false" customHeight="false" outlineLevel="0" collapsed="false">
      <c r="A62" s="6" t="s">
        <v>40</v>
      </c>
      <c r="B62" s="7" t="n">
        <v>9601</v>
      </c>
      <c r="C62" s="7" t="n">
        <v>3330</v>
      </c>
      <c r="D62" s="7" t="n">
        <v>3280</v>
      </c>
      <c r="E62" s="7" t="n">
        <v>3255</v>
      </c>
      <c r="F62" s="8"/>
      <c r="G62" s="9" t="n">
        <f aca="false">C62/B62</f>
        <v>0.346838870950943</v>
      </c>
      <c r="H62" s="8" t="n">
        <v>50</v>
      </c>
      <c r="I62" s="8" t="n">
        <v>25</v>
      </c>
      <c r="J62" s="17" t="n">
        <f aca="false">J22/$D62</f>
        <v>0.384756097560976</v>
      </c>
      <c r="K62" s="17" t="n">
        <f aca="false">K22/$D62</f>
        <v>0.128963414634146</v>
      </c>
      <c r="L62" s="17" t="n">
        <f aca="false">L22/$D62</f>
        <v>0.0442073170731707</v>
      </c>
      <c r="M62" s="17" t="n">
        <f aca="false">M22/$D62</f>
        <v>0.1375</v>
      </c>
      <c r="N62" s="17" t="n">
        <f aca="false">N22/$D62</f>
        <v>0.0801829268292683</v>
      </c>
      <c r="O62" s="17" t="n">
        <f aca="false">O22/$D62</f>
        <v>0.0920731707317073</v>
      </c>
      <c r="P62" s="17" t="n">
        <f aca="false">P22/$D62</f>
        <v>0.0725609756097561</v>
      </c>
      <c r="Q62" s="17" t="n">
        <f aca="false">Q22/$D62</f>
        <v>0.0323170731707317</v>
      </c>
      <c r="R62" s="17" t="n">
        <f aca="false">R22/$D62</f>
        <v>0.00640243902439024</v>
      </c>
      <c r="S62" s="17" t="n">
        <f aca="false">S22/$D62</f>
        <v>0.00731707317073171</v>
      </c>
      <c r="T62" s="17" t="n">
        <f aca="false">T22/$D62</f>
        <v>0.00365853658536585</v>
      </c>
      <c r="U62" s="17" t="n">
        <f aca="false">U22/$D62</f>
        <v>0.000304878048780488</v>
      </c>
      <c r="V62" s="17" t="n">
        <f aca="false">V22/$D62</f>
        <v>0.000304878048780488</v>
      </c>
      <c r="W62" s="17" t="n">
        <f aca="false">W22/$D62</f>
        <v>0.000609756097560976</v>
      </c>
      <c r="X62" s="17" t="n">
        <f aca="false">X22/$D62</f>
        <v>0.00121951219512195</v>
      </c>
    </row>
    <row r="63" customFormat="false" ht="14.65" hidden="false" customHeight="false" outlineLevel="0" collapsed="false">
      <c r="A63" s="6" t="s">
        <v>41</v>
      </c>
      <c r="B63" s="7" t="n">
        <v>1646</v>
      </c>
      <c r="C63" s="7" t="n">
        <v>541</v>
      </c>
      <c r="D63" s="7" t="n">
        <v>533</v>
      </c>
      <c r="E63" s="7" t="n">
        <v>530</v>
      </c>
      <c r="F63" s="8"/>
      <c r="G63" s="9" t="n">
        <f aca="false">C63/B63</f>
        <v>0.328675577156744</v>
      </c>
      <c r="H63" s="8" t="n">
        <v>8</v>
      </c>
      <c r="I63" s="8" t="n">
        <v>3</v>
      </c>
      <c r="J63" s="17" t="n">
        <f aca="false">J23/$D63</f>
        <v>0.414634146341463</v>
      </c>
      <c r="K63" s="17" t="n">
        <f aca="false">K23/$D63</f>
        <v>0.142589118198874</v>
      </c>
      <c r="L63" s="17" t="n">
        <f aca="false">L23/$D63</f>
        <v>0.050656660412758</v>
      </c>
      <c r="M63" s="17" t="n">
        <f aca="false">M23/$D63</f>
        <v>0.110694183864916</v>
      </c>
      <c r="N63" s="17" t="n">
        <f aca="false">N23/$D63</f>
        <v>0.0938086303939962</v>
      </c>
      <c r="O63" s="17" t="n">
        <f aca="false">O23/$D63</f>
        <v>0.0675422138836773</v>
      </c>
      <c r="P63" s="17" t="n">
        <f aca="false">P23/$D63</f>
        <v>0.0525328330206379</v>
      </c>
      <c r="Q63" s="17" t="n">
        <f aca="false">Q23/$D63</f>
        <v>0.0393996247654784</v>
      </c>
      <c r="R63" s="17" t="n">
        <f aca="false">R23/$D63</f>
        <v>0.00562851782363978</v>
      </c>
      <c r="S63" s="17" t="n">
        <f aca="false">S23/$D63</f>
        <v>0.00562851782363978</v>
      </c>
      <c r="T63" s="17" t="n">
        <f aca="false">T23/$D63</f>
        <v>0.00187617260787993</v>
      </c>
      <c r="U63" s="17" t="n">
        <f aca="false">U23/$D63</f>
        <v>0.00187617260787993</v>
      </c>
      <c r="V63" s="17" t="n">
        <f aca="false">V23/$D63</f>
        <v>0.00187617260787993</v>
      </c>
      <c r="W63" s="17" t="n">
        <f aca="false">W23/$D63</f>
        <v>0.00187617260787993</v>
      </c>
      <c r="X63" s="17" t="n">
        <f aca="false">X23/$D63</f>
        <v>0.00375234521575985</v>
      </c>
    </row>
    <row r="64" customFormat="false" ht="14.65" hidden="false" customHeight="false" outlineLevel="0" collapsed="false">
      <c r="A64" s="6" t="s">
        <v>42</v>
      </c>
      <c r="B64" s="7" t="n">
        <v>9213</v>
      </c>
      <c r="C64" s="7" t="n">
        <v>4529</v>
      </c>
      <c r="D64" s="7" t="n">
        <v>4463</v>
      </c>
      <c r="E64" s="7" t="n">
        <v>4428</v>
      </c>
      <c r="F64" s="8"/>
      <c r="G64" s="9" t="n">
        <f aca="false">C64/B64</f>
        <v>0.491587973515684</v>
      </c>
      <c r="H64" s="8" t="n">
        <v>66</v>
      </c>
      <c r="I64" s="8" t="n">
        <v>35</v>
      </c>
      <c r="J64" s="17" t="n">
        <f aca="false">J24/$D64</f>
        <v>0.392336993054</v>
      </c>
      <c r="K64" s="17" t="n">
        <f aca="false">K24/$D64</f>
        <v>0.142729105982523</v>
      </c>
      <c r="L64" s="17" t="n">
        <f aca="false">L24/$D64</f>
        <v>0.047949809545149</v>
      </c>
      <c r="M64" s="17" t="n">
        <f aca="false">M24/$D64</f>
        <v>0.112480394353574</v>
      </c>
      <c r="N64" s="17" t="n">
        <f aca="false">N24/$D64</f>
        <v>0.101725296885503</v>
      </c>
      <c r="O64" s="17" t="n">
        <f aca="false">O24/$D64</f>
        <v>0.0896258122339234</v>
      </c>
      <c r="P64" s="17" t="n">
        <f aca="false">P24/$D64</f>
        <v>0.058480842482635</v>
      </c>
      <c r="Q64" s="17" t="n">
        <f aca="false">Q24/$D64</f>
        <v>0.0273358727313466</v>
      </c>
      <c r="R64" s="17" t="n">
        <f aca="false">R24/$D64</f>
        <v>0.00694600044812906</v>
      </c>
      <c r="S64" s="17" t="n">
        <f aca="false">S24/$D64</f>
        <v>0.00739412950929868</v>
      </c>
      <c r="T64" s="17" t="n">
        <f aca="false">T24/$D64</f>
        <v>0.00246470983643289</v>
      </c>
      <c r="U64" s="17" t="n">
        <f aca="false">U24/$D64</f>
        <v>0.000448129061169617</v>
      </c>
      <c r="V64" s="17" t="n">
        <f aca="false">V24/$D64</f>
        <v>0.000448129061169617</v>
      </c>
      <c r="W64" s="17" t="n">
        <f aca="false">W24/$D64</f>
        <v>0.00134438718350885</v>
      </c>
      <c r="X64" s="17" t="n">
        <f aca="false">X24/$D64</f>
        <v>0.000448129061169617</v>
      </c>
    </row>
    <row r="65" customFormat="false" ht="14.65" hidden="false" customHeight="false" outlineLevel="0" collapsed="false">
      <c r="A65" s="6" t="s">
        <v>43</v>
      </c>
      <c r="B65" s="7" t="n">
        <v>3710</v>
      </c>
      <c r="C65" s="7" t="n">
        <v>1140</v>
      </c>
      <c r="D65" s="7" t="n">
        <v>1114</v>
      </c>
      <c r="E65" s="7" t="n">
        <v>1112</v>
      </c>
      <c r="F65" s="8"/>
      <c r="G65" s="9" t="n">
        <f aca="false">C65/B65</f>
        <v>0.307277628032345</v>
      </c>
      <c r="H65" s="8" t="n">
        <v>26</v>
      </c>
      <c r="I65" s="8" t="n">
        <v>2</v>
      </c>
      <c r="J65" s="17" t="n">
        <f aca="false">J25/$D65</f>
        <v>0.353680430879713</v>
      </c>
      <c r="K65" s="17" t="n">
        <f aca="false">K25/$D65</f>
        <v>0.157091561938959</v>
      </c>
      <c r="L65" s="17" t="n">
        <f aca="false">L25/$D65</f>
        <v>0.0314183123877917</v>
      </c>
      <c r="M65" s="17" t="n">
        <f aca="false">M25/$D65</f>
        <v>0.160682226211849</v>
      </c>
      <c r="N65" s="17" t="n">
        <f aca="false">N25/$D65</f>
        <v>0.102333931777379</v>
      </c>
      <c r="O65" s="17" t="n">
        <f aca="false">O25/$D65</f>
        <v>0.0807899461400359</v>
      </c>
      <c r="P65" s="17" t="n">
        <f aca="false">P25/$D65</f>
        <v>0.0619389587073609</v>
      </c>
      <c r="Q65" s="17" t="n">
        <f aca="false">Q25/$D65</f>
        <v>0.0341113105924596</v>
      </c>
      <c r="R65" s="17" t="n">
        <f aca="false">R25/$D65</f>
        <v>0.000897666068222621</v>
      </c>
      <c r="S65" s="17" t="n">
        <f aca="false">S25/$D65</f>
        <v>0.00718132854578097</v>
      </c>
      <c r="T65" s="17" t="n">
        <f aca="false">T25/$D65</f>
        <v>0.00718132854578097</v>
      </c>
      <c r="U65" s="17" t="n">
        <f aca="false">U25/$D65</f>
        <v>0</v>
      </c>
      <c r="V65" s="17" t="n">
        <f aca="false">V25/$D65</f>
        <v>0</v>
      </c>
      <c r="W65" s="17" t="n">
        <f aca="false">W25/$D65</f>
        <v>0</v>
      </c>
      <c r="X65" s="17" t="n">
        <f aca="false">X25/$D65</f>
        <v>0.000897666068222621</v>
      </c>
    </row>
    <row r="66" customFormat="false" ht="14.65" hidden="false" customHeight="false" outlineLevel="0" collapsed="false">
      <c r="A66" s="6" t="s">
        <v>44</v>
      </c>
      <c r="B66" s="7" t="n">
        <v>8286</v>
      </c>
      <c r="C66" s="7" t="n">
        <v>4945</v>
      </c>
      <c r="D66" s="7" t="n">
        <v>4902</v>
      </c>
      <c r="E66" s="7" t="n">
        <v>4866</v>
      </c>
      <c r="F66" s="8"/>
      <c r="G66" s="9" t="n">
        <f aca="false">C66/B66</f>
        <v>0.596789765870142</v>
      </c>
      <c r="H66" s="8" t="n">
        <v>43</v>
      </c>
      <c r="I66" s="8" t="n">
        <v>36</v>
      </c>
      <c r="J66" s="17" t="n">
        <f aca="false">J26/$D66</f>
        <v>0.20828233374133</v>
      </c>
      <c r="K66" s="17" t="n">
        <f aca="false">K26/$D66</f>
        <v>0.243574051407589</v>
      </c>
      <c r="L66" s="17" t="n">
        <f aca="false">L26/$D66</f>
        <v>0.207670338637291</v>
      </c>
      <c r="M66" s="17" t="n">
        <f aca="false">M26/$D66</f>
        <v>0.0544675642594859</v>
      </c>
      <c r="N66" s="17" t="n">
        <f aca="false">N26/$D66</f>
        <v>0.0771113831089351</v>
      </c>
      <c r="O66" s="17" t="n">
        <f aca="false">O26/$D66</f>
        <v>0.0434516523867809</v>
      </c>
      <c r="P66" s="17" t="n">
        <f aca="false">P26/$D66</f>
        <v>0.0379436964504284</v>
      </c>
      <c r="Q66" s="17" t="n">
        <f aca="false">Q26/$D66</f>
        <v>0.0783353733170135</v>
      </c>
      <c r="R66" s="17" t="n">
        <f aca="false">R26/$D66</f>
        <v>0.0275397796817625</v>
      </c>
      <c r="S66" s="17" t="n">
        <f aca="false">S26/$D66</f>
        <v>0.00530395756833945</v>
      </c>
      <c r="T66" s="17" t="n">
        <f aca="false">T26/$D66</f>
        <v>0.00142798857609139</v>
      </c>
      <c r="U66" s="17" t="n">
        <f aca="false">U26/$D66</f>
        <v>0.0018359853121175</v>
      </c>
      <c r="V66" s="17" t="n">
        <f aca="false">V26/$D66</f>
        <v>0.00224398204814362</v>
      </c>
      <c r="W66" s="17" t="n">
        <f aca="false">W26/$D66</f>
        <v>0.00163198694410445</v>
      </c>
      <c r="X66" s="17" t="n">
        <f aca="false">X26/$D66</f>
        <v>0.0018359853121175</v>
      </c>
    </row>
    <row r="67" customFormat="false" ht="14.65" hidden="false" customHeight="false" outlineLevel="0" collapsed="false">
      <c r="A67" s="6" t="s">
        <v>45</v>
      </c>
      <c r="B67" s="7" t="n">
        <v>11373</v>
      </c>
      <c r="C67" s="7" t="n">
        <v>5716</v>
      </c>
      <c r="D67" s="7" t="n">
        <v>5612</v>
      </c>
      <c r="E67" s="7" t="n">
        <v>5582</v>
      </c>
      <c r="F67" s="8"/>
      <c r="G67" s="9" t="n">
        <f aca="false">C67/B67</f>
        <v>0.502593862657171</v>
      </c>
      <c r="H67" s="8" t="n">
        <v>104</v>
      </c>
      <c r="I67" s="8" t="n">
        <v>30</v>
      </c>
      <c r="J67" s="17" t="n">
        <f aca="false">J27/$D67</f>
        <v>0.371525302922309</v>
      </c>
      <c r="K67" s="17" t="n">
        <f aca="false">K27/$D67</f>
        <v>0.156628652886671</v>
      </c>
      <c r="L67" s="17" t="n">
        <f aca="false">L27/$D67</f>
        <v>0.0725231646471846</v>
      </c>
      <c r="M67" s="17" t="n">
        <f aca="false">M27/$D67</f>
        <v>0.109764789736279</v>
      </c>
      <c r="N67" s="17" t="n">
        <f aca="false">N27/$D67</f>
        <v>0.0871347113328582</v>
      </c>
      <c r="O67" s="17" t="n">
        <f aca="false">O27/$D67</f>
        <v>0.0830363506771205</v>
      </c>
      <c r="P67" s="17" t="n">
        <f aca="false">P27/$D67</f>
        <v>0.0577334283677833</v>
      </c>
      <c r="Q67" s="17" t="n">
        <f aca="false">Q27/$D67</f>
        <v>0.0383107626514612</v>
      </c>
      <c r="R67" s="17" t="n">
        <f aca="false">R27/$D67</f>
        <v>0.00570206699928724</v>
      </c>
      <c r="S67" s="17" t="n">
        <f aca="false">S27/$D67</f>
        <v>0.0067712045616536</v>
      </c>
      <c r="T67" s="17" t="n">
        <f aca="false">T27/$D67</f>
        <v>0.00285103349964362</v>
      </c>
      <c r="U67" s="17" t="n">
        <f aca="false">U27/$D67</f>
        <v>0.000712758374910905</v>
      </c>
      <c r="V67" s="17" t="n">
        <f aca="false">V27/$D67</f>
        <v>0.000712758374910905</v>
      </c>
      <c r="W67" s="17" t="n">
        <f aca="false">W27/$D67</f>
        <v>0.000712758374910905</v>
      </c>
      <c r="X67" s="17" t="n">
        <f aca="false">X27/$D67</f>
        <v>0.000534568781183179</v>
      </c>
    </row>
    <row r="68" customFormat="false" ht="14.65" hidden="false" customHeight="false" outlineLevel="0" collapsed="false">
      <c r="A68" s="6" t="s">
        <v>46</v>
      </c>
      <c r="B68" s="7" t="n">
        <v>6253</v>
      </c>
      <c r="C68" s="7" t="n">
        <v>2972</v>
      </c>
      <c r="D68" s="7" t="n">
        <v>2942</v>
      </c>
      <c r="E68" s="7" t="n">
        <v>2922</v>
      </c>
      <c r="F68" s="8"/>
      <c r="G68" s="9" t="n">
        <f aca="false">C68/B68</f>
        <v>0.475291859907245</v>
      </c>
      <c r="H68" s="8" t="n">
        <v>30</v>
      </c>
      <c r="I68" s="8" t="n">
        <v>20</v>
      </c>
      <c r="J68" s="17" t="n">
        <f aca="false">J28/$D68</f>
        <v>0.261726716519375</v>
      </c>
      <c r="K68" s="17" t="n">
        <f aca="false">K28/$D68</f>
        <v>0.236573759347383</v>
      </c>
      <c r="L68" s="17" t="n">
        <f aca="false">L28/$D68</f>
        <v>0.143439836845683</v>
      </c>
      <c r="M68" s="17" t="n">
        <f aca="false">M28/$D68</f>
        <v>0.0717199184228416</v>
      </c>
      <c r="N68" s="17" t="n">
        <f aca="false">N28/$D68</f>
        <v>0.0778382053025153</v>
      </c>
      <c r="O68" s="17" t="n">
        <f aca="false">O28/$D68</f>
        <v>0.0496261046906866</v>
      </c>
      <c r="P68" s="17" t="n">
        <f aca="false">P28/$D68</f>
        <v>0.0533650577838205</v>
      </c>
      <c r="Q68" s="17" t="n">
        <f aca="false">Q28/$D68</f>
        <v>0.0690006798096533</v>
      </c>
      <c r="R68" s="17" t="n">
        <f aca="false">R28/$D68</f>
        <v>0.0180149558123725</v>
      </c>
      <c r="S68" s="17" t="n">
        <f aca="false">S28/$D68</f>
        <v>0.00713800135961931</v>
      </c>
      <c r="T68" s="17" t="n">
        <f aca="false">T28/$D68</f>
        <v>0.00135961930659415</v>
      </c>
      <c r="U68" s="17" t="n">
        <f aca="false">U28/$D68</f>
        <v>0.000679809653297077</v>
      </c>
      <c r="V68" s="17" t="n">
        <f aca="false">V28/$D68</f>
        <v>0.00203942895989123</v>
      </c>
      <c r="W68" s="17" t="n">
        <f aca="false">W28/$D68</f>
        <v>0</v>
      </c>
      <c r="X68" s="17" t="n">
        <f aca="false">X28/$D68</f>
        <v>0.000679809653297077</v>
      </c>
    </row>
    <row r="69" customFormat="false" ht="14.65" hidden="false" customHeight="false" outlineLevel="0" collapsed="false">
      <c r="A69" s="6" t="s">
        <v>47</v>
      </c>
      <c r="B69" s="7" t="n">
        <v>9830</v>
      </c>
      <c r="C69" s="7" t="n">
        <v>3814</v>
      </c>
      <c r="D69" s="7" t="n">
        <v>3776</v>
      </c>
      <c r="E69" s="7" t="n">
        <v>3757</v>
      </c>
      <c r="F69" s="8"/>
      <c r="G69" s="9" t="n">
        <f aca="false">C69/B69</f>
        <v>0.387995930824008</v>
      </c>
      <c r="H69" s="8" t="n">
        <v>38</v>
      </c>
      <c r="I69" s="8" t="n">
        <v>19</v>
      </c>
      <c r="J69" s="17" t="n">
        <f aca="false">J29/$D69</f>
        <v>0.393273305084746</v>
      </c>
      <c r="K69" s="17" t="n">
        <f aca="false">K29/$D69</f>
        <v>0.135593220338983</v>
      </c>
      <c r="L69" s="17" t="n">
        <f aca="false">L29/$D69</f>
        <v>0.0436970338983051</v>
      </c>
      <c r="M69" s="17" t="n">
        <f aca="false">M29/$D69</f>
        <v>0.130296610169492</v>
      </c>
      <c r="N69" s="17" t="n">
        <f aca="false">N29/$D69</f>
        <v>0.0889830508474576</v>
      </c>
      <c r="O69" s="17" t="n">
        <f aca="false">O29/$D69</f>
        <v>0.0794491525423729</v>
      </c>
      <c r="P69" s="17" t="n">
        <f aca="false">P29/$D69</f>
        <v>0.0765360169491526</v>
      </c>
      <c r="Q69" s="17" t="n">
        <f aca="false">Q29/$D69</f>
        <v>0.0283368644067797</v>
      </c>
      <c r="R69" s="17" t="n">
        <f aca="false">R29/$D69</f>
        <v>0.00529661016949153</v>
      </c>
      <c r="S69" s="17" t="n">
        <f aca="false">S29/$D69</f>
        <v>0.00768008474576271</v>
      </c>
      <c r="T69" s="17" t="n">
        <f aca="false">T29/$D69</f>
        <v>0.00344279661016949</v>
      </c>
      <c r="U69" s="17" t="n">
        <f aca="false">U29/$D69</f>
        <v>0.000794491525423729</v>
      </c>
      <c r="V69" s="17" t="n">
        <f aca="false">V29/$D69</f>
        <v>0.000264830508474576</v>
      </c>
      <c r="W69" s="17" t="n">
        <f aca="false">W29/$D69</f>
        <v>0.00132415254237288</v>
      </c>
      <c r="X69" s="17" t="n">
        <f aca="false">X29/$D69</f>
        <v>0</v>
      </c>
    </row>
    <row r="70" customFormat="false" ht="14.65" hidden="false" customHeight="false" outlineLevel="0" collapsed="false">
      <c r="A70" s="6" t="s">
        <v>48</v>
      </c>
      <c r="B70" s="7" t="n">
        <v>7063</v>
      </c>
      <c r="C70" s="7" t="n">
        <v>2635</v>
      </c>
      <c r="D70" s="7" t="n">
        <v>2591</v>
      </c>
      <c r="E70" s="7" t="n">
        <v>2562</v>
      </c>
      <c r="F70" s="8"/>
      <c r="G70" s="9" t="n">
        <f aca="false">C70/B70</f>
        <v>0.37307093303129</v>
      </c>
      <c r="H70" s="8" t="n">
        <v>44</v>
      </c>
      <c r="I70" s="8" t="n">
        <v>29</v>
      </c>
      <c r="J70" s="17" t="n">
        <f aca="false">J30/$D70</f>
        <v>0.335777692010807</v>
      </c>
      <c r="K70" s="17" t="n">
        <f aca="false">K30/$D70</f>
        <v>0.176379776148205</v>
      </c>
      <c r="L70" s="17" t="n">
        <f aca="false">L30/$D70</f>
        <v>0.0602084137398688</v>
      </c>
      <c r="M70" s="17" t="n">
        <f aca="false">M30/$D70</f>
        <v>0.108838286375917</v>
      </c>
      <c r="N70" s="17" t="n">
        <f aca="false">N30/$D70</f>
        <v>0.0934002315708221</v>
      </c>
      <c r="O70" s="17" t="n">
        <f aca="false">O30/$D70</f>
        <v>0.0783481281358549</v>
      </c>
      <c r="P70" s="17" t="n">
        <f aca="false">P30/$D70</f>
        <v>0.0756464685449633</v>
      </c>
      <c r="Q70" s="17" t="n">
        <f aca="false">Q30/$D70</f>
        <v>0.0420686993438827</v>
      </c>
      <c r="R70" s="17" t="n">
        <f aca="false">R30/$D70</f>
        <v>0.00771902740254728</v>
      </c>
      <c r="S70" s="17" t="n">
        <f aca="false">S30/$D70</f>
        <v>0.0054033191817831</v>
      </c>
      <c r="T70" s="17" t="n">
        <f aca="false">T30/$D70</f>
        <v>0.00192975685063682</v>
      </c>
      <c r="U70" s="17" t="n">
        <f aca="false">U30/$D70</f>
        <v>0.00154380548050946</v>
      </c>
      <c r="V70" s="17" t="n">
        <f aca="false">V30/$D70</f>
        <v>0.000385951370127364</v>
      </c>
      <c r="W70" s="17" t="n">
        <f aca="false">W30/$D70</f>
        <v>0.000771902740254728</v>
      </c>
      <c r="X70" s="17" t="n">
        <f aca="false">X30/$D70</f>
        <v>0.000385951370127364</v>
      </c>
    </row>
    <row r="71" customFormat="false" ht="14.65" hidden="false" customHeight="false" outlineLevel="0" collapsed="false">
      <c r="A71" s="6" t="s">
        <v>49</v>
      </c>
      <c r="B71" s="7" t="n">
        <v>8744</v>
      </c>
      <c r="C71" s="7" t="n">
        <v>3252</v>
      </c>
      <c r="D71" s="7" t="n">
        <v>3198</v>
      </c>
      <c r="E71" s="7" t="n">
        <v>3163</v>
      </c>
      <c r="F71" s="8"/>
      <c r="G71" s="9" t="n">
        <f aca="false">C71/B71</f>
        <v>0.371912168344007</v>
      </c>
      <c r="H71" s="8" t="n">
        <v>54</v>
      </c>
      <c r="I71" s="8" t="n">
        <v>35</v>
      </c>
      <c r="J71" s="17" t="n">
        <f aca="false">J31/$D71</f>
        <v>0.370544090056285</v>
      </c>
      <c r="K71" s="17" t="n">
        <f aca="false">K31/$D71</f>
        <v>0.118824265165729</v>
      </c>
      <c r="L71" s="17" t="n">
        <f aca="false">L31/$D71</f>
        <v>0.0422138836772983</v>
      </c>
      <c r="M71" s="17" t="n">
        <f aca="false">M31/$D71</f>
        <v>0.162914321450907</v>
      </c>
      <c r="N71" s="17" t="n">
        <f aca="false">N31/$D71</f>
        <v>0.0769230769230769</v>
      </c>
      <c r="O71" s="17" t="n">
        <f aca="false">O31/$D71</f>
        <v>0.0916197623514697</v>
      </c>
      <c r="P71" s="17" t="n">
        <f aca="false">P31/$D71</f>
        <v>0.0925578486554096</v>
      </c>
      <c r="Q71" s="17" t="n">
        <f aca="false">Q31/$D71</f>
        <v>0.0203252032520325</v>
      </c>
      <c r="R71" s="17" t="n">
        <f aca="false">R31/$D71</f>
        <v>0.00281425891181989</v>
      </c>
      <c r="S71" s="17" t="n">
        <f aca="false">S31/$D71</f>
        <v>0.00594121325828643</v>
      </c>
      <c r="T71" s="17" t="n">
        <f aca="false">T31/$D71</f>
        <v>0.00125078173858662</v>
      </c>
      <c r="U71" s="17" t="n">
        <f aca="false">U31/$D71</f>
        <v>0.00156347717323327</v>
      </c>
      <c r="V71" s="17" t="n">
        <f aca="false">V31/$D71</f>
        <v>0.000625390869293308</v>
      </c>
      <c r="W71" s="17" t="n">
        <f aca="false">W31/$D71</f>
        <v>0.000625390869293308</v>
      </c>
      <c r="X71" s="17" t="n">
        <f aca="false">X31/$D71</f>
        <v>0.000312695434646654</v>
      </c>
    </row>
    <row r="72" customFormat="false" ht="14.65" hidden="false" customHeight="false" outlineLevel="0" collapsed="false">
      <c r="A72" s="6" t="s">
        <v>50</v>
      </c>
      <c r="B72" s="7" t="n">
        <v>11812</v>
      </c>
      <c r="C72" s="7" t="n">
        <v>4953</v>
      </c>
      <c r="D72" s="7" t="n">
        <v>4882</v>
      </c>
      <c r="E72" s="7" t="n">
        <v>4839</v>
      </c>
      <c r="F72" s="8"/>
      <c r="G72" s="9" t="n">
        <f aca="false">C72/B72</f>
        <v>0.419319336268202</v>
      </c>
      <c r="H72" s="8" t="n">
        <v>71</v>
      </c>
      <c r="I72" s="8" t="n">
        <v>43</v>
      </c>
      <c r="J72" s="17" t="n">
        <f aca="false">J32/$D72</f>
        <v>0.410077836952069</v>
      </c>
      <c r="K72" s="17" t="n">
        <f aca="false">K32/$D72</f>
        <v>0.121056943875461</v>
      </c>
      <c r="L72" s="17" t="n">
        <f aca="false">L32/$D72</f>
        <v>0.0417861532158951</v>
      </c>
      <c r="M72" s="17" t="n">
        <f aca="false">M32/$D72</f>
        <v>0.131708316263826</v>
      </c>
      <c r="N72" s="17" t="n">
        <f aca="false">N32/$D72</f>
        <v>0.0725112658746416</v>
      </c>
      <c r="O72" s="17" t="n">
        <f aca="false">O32/$D72</f>
        <v>0.0905366653011061</v>
      </c>
      <c r="P72" s="17" t="n">
        <f aca="false">P32/$D72</f>
        <v>0.0741499385497747</v>
      </c>
      <c r="Q72" s="17" t="n">
        <f aca="false">Q32/$D72</f>
        <v>0.0309299467431381</v>
      </c>
      <c r="R72" s="17" t="n">
        <f aca="false">R32/$D72</f>
        <v>0.005735354362966</v>
      </c>
      <c r="S72" s="17" t="n">
        <f aca="false">S32/$D72</f>
        <v>0.00675952478492421</v>
      </c>
      <c r="T72" s="17" t="n">
        <f aca="false">T32/$D72</f>
        <v>0.00389184760344121</v>
      </c>
      <c r="U72" s="17" t="n">
        <f aca="false">U32/$D72</f>
        <v>0.00102417042195821</v>
      </c>
      <c r="V72" s="17" t="n">
        <f aca="false">V32/$D72</f>
        <v>0.000409668168783286</v>
      </c>
      <c r="W72" s="17" t="n">
        <f aca="false">W32/$D72</f>
        <v>0.000409668168783286</v>
      </c>
      <c r="X72" s="17" t="n">
        <f aca="false">X32/$D72</f>
        <v>0.000204834084391643</v>
      </c>
    </row>
    <row r="73" customFormat="false" ht="14.65" hidden="false" customHeight="false" outlineLevel="0" collapsed="false">
      <c r="A73" s="6" t="s">
        <v>51</v>
      </c>
      <c r="B73" s="7" t="n">
        <v>7141</v>
      </c>
      <c r="C73" s="7" t="n">
        <v>1940</v>
      </c>
      <c r="D73" s="7" t="n">
        <v>1918</v>
      </c>
      <c r="E73" s="7" t="n">
        <v>1898</v>
      </c>
      <c r="F73" s="8"/>
      <c r="G73" s="9" t="n">
        <f aca="false">C73/B73</f>
        <v>0.271670634364935</v>
      </c>
      <c r="H73" s="8" t="n">
        <v>22</v>
      </c>
      <c r="I73" s="8" t="n">
        <v>20</v>
      </c>
      <c r="J73" s="17" t="n">
        <f aca="false">J33/$D73</f>
        <v>0.389989572471324</v>
      </c>
      <c r="K73" s="17" t="n">
        <f aca="false">K33/$D73</f>
        <v>0.126694473409802</v>
      </c>
      <c r="L73" s="17" t="n">
        <f aca="false">L33/$D73</f>
        <v>0.0610010427528676</v>
      </c>
      <c r="M73" s="17" t="n">
        <f aca="false">M33/$D73</f>
        <v>0.130344108446298</v>
      </c>
      <c r="N73" s="17" t="n">
        <f aca="false">N33/$D73</f>
        <v>0.0662148070907195</v>
      </c>
      <c r="O73" s="17" t="n">
        <f aca="false">O33/$D73</f>
        <v>0.0776850886339938</v>
      </c>
      <c r="P73" s="17" t="n">
        <f aca="false">P33/$D73</f>
        <v>0.0776850886339938</v>
      </c>
      <c r="Q73" s="17" t="n">
        <f aca="false">Q33/$D73</f>
        <v>0.040667361835245</v>
      </c>
      <c r="R73" s="17" t="n">
        <f aca="false">R33/$D73</f>
        <v>0.00521376433785193</v>
      </c>
      <c r="S73" s="17" t="n">
        <f aca="false">S33/$D73</f>
        <v>0.0072992700729927</v>
      </c>
      <c r="T73" s="17" t="n">
        <f aca="false">T33/$D73</f>
        <v>0.00208550573514077</v>
      </c>
      <c r="U73" s="17" t="n">
        <f aca="false">U33/$D73</f>
        <v>0.000521376433785193</v>
      </c>
      <c r="V73" s="17" t="n">
        <f aca="false">V33/$D73</f>
        <v>0.00104275286757039</v>
      </c>
      <c r="W73" s="17" t="n">
        <f aca="false">W33/$D73</f>
        <v>0.00104275286757039</v>
      </c>
      <c r="X73" s="17" t="n">
        <f aca="false">X33/$D73</f>
        <v>0.00208550573514077</v>
      </c>
    </row>
    <row r="74" customFormat="false" ht="14.65" hidden="false" customHeight="false" outlineLevel="0" collapsed="false">
      <c r="A74" s="6" t="s">
        <v>52</v>
      </c>
      <c r="B74" s="7" t="n">
        <v>3895</v>
      </c>
      <c r="C74" s="7" t="n">
        <v>1511</v>
      </c>
      <c r="D74" s="7" t="n">
        <v>1495</v>
      </c>
      <c r="E74" s="7" t="n">
        <v>1485</v>
      </c>
      <c r="F74" s="8"/>
      <c r="G74" s="9" t="n">
        <f aca="false">C74/B74</f>
        <v>0.38793324775353</v>
      </c>
      <c r="H74" s="8" t="n">
        <v>16</v>
      </c>
      <c r="I74" s="8" t="n">
        <v>10</v>
      </c>
      <c r="J74" s="17" t="n">
        <f aca="false">J34/$D74</f>
        <v>0.359866220735786</v>
      </c>
      <c r="K74" s="17" t="n">
        <f aca="false">K34/$D74</f>
        <v>0.138461538461538</v>
      </c>
      <c r="L74" s="17" t="n">
        <f aca="false">L34/$D74</f>
        <v>0.0535117056856187</v>
      </c>
      <c r="M74" s="17" t="n">
        <f aca="false">M34/$D74</f>
        <v>0.139799331103679</v>
      </c>
      <c r="N74" s="17" t="n">
        <f aca="false">N34/$D74</f>
        <v>0.0949832775919732</v>
      </c>
      <c r="O74" s="17" t="n">
        <f aca="false">O34/$D74</f>
        <v>0.0822742474916388</v>
      </c>
      <c r="P74" s="17" t="n">
        <f aca="false">P34/$D74</f>
        <v>0.0648829431438127</v>
      </c>
      <c r="Q74" s="17" t="n">
        <f aca="false">Q34/$D74</f>
        <v>0.0341137123745819</v>
      </c>
      <c r="R74" s="17" t="n">
        <f aca="false">R34/$D74</f>
        <v>0.00535117056856187</v>
      </c>
      <c r="S74" s="17" t="n">
        <f aca="false">S34/$D74</f>
        <v>0.00869565217391304</v>
      </c>
      <c r="T74" s="17" t="n">
        <f aca="false">T34/$D74</f>
        <v>0.00602006688963211</v>
      </c>
      <c r="U74" s="17" t="n">
        <f aca="false">U34/$D74</f>
        <v>0</v>
      </c>
      <c r="V74" s="17" t="n">
        <f aca="false">V34/$D74</f>
        <v>0.0020066889632107</v>
      </c>
      <c r="W74" s="17" t="n">
        <f aca="false">W34/$D74</f>
        <v>0.00133779264214047</v>
      </c>
      <c r="X74" s="17" t="n">
        <f aca="false">X34/$D74</f>
        <v>0.0020066889632107</v>
      </c>
    </row>
    <row r="75" customFormat="false" ht="14.65" hidden="false" customHeight="false" outlineLevel="0" collapsed="false">
      <c r="A75" s="11" t="s">
        <v>53</v>
      </c>
      <c r="B75" s="12" t="n">
        <f aca="false">SUM(B47:B74)</f>
        <v>155358</v>
      </c>
      <c r="C75" s="12" t="n">
        <f aca="false">SUM(C47:C74)</f>
        <v>71072</v>
      </c>
      <c r="D75" s="12" t="n">
        <f aca="false">SUM(D47:D74)</f>
        <v>70116</v>
      </c>
      <c r="E75" s="12" t="n">
        <f aca="false">SUM(E47:E74)</f>
        <v>69601</v>
      </c>
      <c r="F75" s="12"/>
      <c r="G75" s="12"/>
      <c r="H75" s="12" t="n">
        <f aca="false">SUM(H47:H74)</f>
        <v>956</v>
      </c>
      <c r="I75" s="12" t="n">
        <f aca="false">SUM(I47:I74)</f>
        <v>515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</sheetData>
  <printOptions headings="false" gridLines="false" gridLinesSet="true" horizontalCentered="true" verticalCentered="true"/>
  <pageMargins left="0.18125" right="0.128472222222222" top="0.502083333333333" bottom="1.57847222222222" header="0.511811023622047" footer="1.57847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Font: Elaboració pròpia a partir de les dades facilitades per la Generalitat de Catalunya&amp;R&amp;9&amp;P /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21:24:18Z</dcterms:created>
  <dc:creator/>
  <dc:description/>
  <dc:language>en-US</dc:language>
  <cp:lastModifiedBy/>
  <cp:lastPrinted>2021-02-15T10:31:23Z</cp:lastPrinted>
  <dcterms:modified xsi:type="dcterms:W3CDTF">2021-02-15T10:56:29Z</dcterms:modified>
  <cp:revision>32</cp:revision>
  <dc:subject/>
  <dc:title/>
</cp:coreProperties>
</file>