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ZONA</t>
  </si>
  <si>
    <t xml:space="preserve">CENS</t>
  </si>
  <si>
    <t xml:space="preserve">Vots totals</t>
  </si>
  <si>
    <t xml:space="preserve">VOTS_ELECT</t>
  </si>
  <si>
    <t xml:space="preserve">Vots candidats</t>
  </si>
  <si>
    <t xml:space="preserve">% participació</t>
  </si>
  <si>
    <t xml:space="preserve">VOTS_INTERV</t>
  </si>
  <si>
    <t xml:space="preserve">Vots nuls</t>
  </si>
  <si>
    <t xml:space="preserve">Vots blancs</t>
  </si>
  <si>
    <t xml:space="preserve">C's</t>
  </si>
  <si>
    <t xml:space="preserve"> ERC_CatSí</t>
  </si>
  <si>
    <t xml:space="preserve">PSC_PSOE</t>
  </si>
  <si>
    <t xml:space="preserve">JUNTSxCAT</t>
  </si>
  <si>
    <t xml:space="preserve">CatComú_Podem</t>
  </si>
  <si>
    <t xml:space="preserve">PP</t>
  </si>
  <si>
    <t xml:space="preserve">CUP</t>
  </si>
  <si>
    <t xml:space="preserve">PACMA</t>
  </si>
  <si>
    <t xml:space="preserve">RECORTES CERO_GRUPO VERDE</t>
  </si>
  <si>
    <t xml:space="preserve">DIÀLEG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1.56"/>
    <col collapsed="false" customWidth="true" hidden="tru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11.85"/>
    <col collapsed="false" customWidth="true" hidden="false" outlineLevel="0" max="8" min="8" style="0" width="11.28"/>
    <col collapsed="false" customWidth="true" hidden="false" outlineLevel="0" max="10" min="10" style="0" width="12.28"/>
    <col collapsed="false" customWidth="false" hidden="true" outlineLevel="0" max="19" min="19" style="0" width="9.14"/>
  </cols>
  <sheetData>
    <row r="1" customFormat="false" ht="3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2" t="s">
        <v>19</v>
      </c>
      <c r="B2" s="3" t="n">
        <v>2782</v>
      </c>
      <c r="C2" s="3" t="n">
        <v>2002</v>
      </c>
      <c r="D2" s="3" t="n">
        <v>1997</v>
      </c>
      <c r="E2" s="3" t="n">
        <v>1988</v>
      </c>
      <c r="F2" s="4" t="n">
        <f aca="false">C2/B2</f>
        <v>0.719626168224299</v>
      </c>
      <c r="G2" s="4"/>
      <c r="H2" s="5" t="n">
        <v>5</v>
      </c>
      <c r="I2" s="5" t="n">
        <v>9</v>
      </c>
      <c r="J2" s="6" t="n">
        <v>649</v>
      </c>
      <c r="K2" s="6" t="n">
        <v>362</v>
      </c>
      <c r="L2" s="6" t="n">
        <v>338</v>
      </c>
      <c r="M2" s="6" t="n">
        <v>176</v>
      </c>
      <c r="N2" s="6" t="n">
        <v>189</v>
      </c>
      <c r="O2" s="6" t="n">
        <v>185</v>
      </c>
      <c r="P2" s="6" t="n">
        <v>53</v>
      </c>
      <c r="Q2" s="6" t="n">
        <v>31</v>
      </c>
      <c r="R2" s="6" t="n">
        <v>5</v>
      </c>
      <c r="S2" s="6"/>
    </row>
    <row r="3" customFormat="false" ht="13.5" hidden="false" customHeight="false" outlineLevel="0" collapsed="false">
      <c r="A3" s="2" t="s">
        <v>20</v>
      </c>
      <c r="B3" s="3" t="n">
        <v>1022</v>
      </c>
      <c r="C3" s="3" t="n">
        <v>844</v>
      </c>
      <c r="D3" s="3" t="n">
        <v>839</v>
      </c>
      <c r="E3" s="3" t="n">
        <v>836</v>
      </c>
      <c r="F3" s="4" t="n">
        <f aca="false">C3/B3</f>
        <v>0.825831702544031</v>
      </c>
      <c r="G3" s="4"/>
      <c r="H3" s="5" t="n">
        <v>5</v>
      </c>
      <c r="I3" s="5" t="n">
        <v>3</v>
      </c>
      <c r="J3" s="6" t="n">
        <v>292</v>
      </c>
      <c r="K3" s="6" t="n">
        <v>183</v>
      </c>
      <c r="L3" s="6" t="n">
        <v>129</v>
      </c>
      <c r="M3" s="6" t="n">
        <v>69</v>
      </c>
      <c r="N3" s="6" t="n">
        <v>93</v>
      </c>
      <c r="O3" s="6" t="n">
        <v>40</v>
      </c>
      <c r="P3" s="6" t="n">
        <v>20</v>
      </c>
      <c r="Q3" s="6" t="n">
        <v>8</v>
      </c>
      <c r="R3" s="6" t="n">
        <v>2</v>
      </c>
      <c r="S3" s="6"/>
    </row>
    <row r="4" customFormat="false" ht="13.5" hidden="false" customHeight="false" outlineLevel="0" collapsed="false">
      <c r="A4" s="2" t="s">
        <v>21</v>
      </c>
      <c r="B4" s="3" t="n">
        <v>12666</v>
      </c>
      <c r="C4" s="3" t="n">
        <v>10571</v>
      </c>
      <c r="D4" s="3" t="n">
        <v>10534</v>
      </c>
      <c r="E4" s="3" t="n">
        <v>10488</v>
      </c>
      <c r="F4" s="4" t="n">
        <f aca="false">C4/B4</f>
        <v>0.834596557713564</v>
      </c>
      <c r="G4" s="4"/>
      <c r="H4" s="5" t="n">
        <v>37</v>
      </c>
      <c r="I4" s="5" t="n">
        <v>46</v>
      </c>
      <c r="J4" s="6" t="n">
        <v>3117</v>
      </c>
      <c r="K4" s="6" t="n">
        <v>2338</v>
      </c>
      <c r="L4" s="6" t="n">
        <v>1706</v>
      </c>
      <c r="M4" s="6" t="n">
        <v>1195</v>
      </c>
      <c r="N4" s="6" t="n">
        <v>1002</v>
      </c>
      <c r="O4" s="6" t="n">
        <v>629</v>
      </c>
      <c r="P4" s="6" t="n">
        <v>329</v>
      </c>
      <c r="Q4" s="6" t="n">
        <v>141</v>
      </c>
      <c r="R4" s="6" t="n">
        <v>31</v>
      </c>
      <c r="S4" s="6"/>
    </row>
    <row r="5" customFormat="false" ht="13.5" hidden="false" customHeight="false" outlineLevel="0" collapsed="false">
      <c r="A5" s="2" t="s">
        <v>22</v>
      </c>
      <c r="B5" s="3" t="n">
        <v>2464</v>
      </c>
      <c r="C5" s="3" t="n">
        <v>2048</v>
      </c>
      <c r="D5" s="3" t="n">
        <v>2039</v>
      </c>
      <c r="E5" s="3" t="n">
        <v>2027</v>
      </c>
      <c r="F5" s="4" t="n">
        <f aca="false">C5/B5</f>
        <v>0.831168831168831</v>
      </c>
      <c r="G5" s="4"/>
      <c r="H5" s="5" t="n">
        <v>9</v>
      </c>
      <c r="I5" s="5" t="n">
        <v>12</v>
      </c>
      <c r="J5" s="6" t="n">
        <v>630</v>
      </c>
      <c r="K5" s="6" t="n">
        <v>357</v>
      </c>
      <c r="L5" s="6" t="n">
        <v>437</v>
      </c>
      <c r="M5" s="6" t="n">
        <v>184</v>
      </c>
      <c r="N5" s="6" t="n">
        <v>205</v>
      </c>
      <c r="O5" s="6" t="n">
        <v>139</v>
      </c>
      <c r="P5" s="6" t="n">
        <v>50</v>
      </c>
      <c r="Q5" s="6" t="n">
        <v>19</v>
      </c>
      <c r="R5" s="6" t="n">
        <v>6</v>
      </c>
      <c r="S5" s="6"/>
    </row>
    <row r="6" customFormat="false" ht="13.5" hidden="false" customHeight="false" outlineLevel="0" collapsed="false">
      <c r="A6" s="2" t="s">
        <v>23</v>
      </c>
      <c r="B6" s="3" t="n">
        <v>1537</v>
      </c>
      <c r="C6" s="3" t="n">
        <v>1305</v>
      </c>
      <c r="D6" s="3" t="n">
        <v>1300</v>
      </c>
      <c r="E6" s="3" t="n">
        <v>1293</v>
      </c>
      <c r="F6" s="4" t="n">
        <f aca="false">C6/B6</f>
        <v>0.849056603773585</v>
      </c>
      <c r="G6" s="4"/>
      <c r="H6" s="5" t="n">
        <v>5</v>
      </c>
      <c r="I6" s="5" t="n">
        <v>7</v>
      </c>
      <c r="J6" s="6" t="n">
        <v>352</v>
      </c>
      <c r="K6" s="6" t="n">
        <v>314</v>
      </c>
      <c r="L6" s="6" t="n">
        <v>178</v>
      </c>
      <c r="M6" s="6" t="n">
        <v>198</v>
      </c>
      <c r="N6" s="6" t="n">
        <v>119</v>
      </c>
      <c r="O6" s="6" t="n">
        <v>72</v>
      </c>
      <c r="P6" s="6" t="n">
        <v>43</v>
      </c>
      <c r="Q6" s="6" t="n">
        <v>12</v>
      </c>
      <c r="R6" s="6" t="n">
        <v>5</v>
      </c>
      <c r="S6" s="6"/>
    </row>
    <row r="7" customFormat="false" ht="13.5" hidden="false" customHeight="false" outlineLevel="0" collapsed="false">
      <c r="A7" s="2" t="s">
        <v>24</v>
      </c>
      <c r="B7" s="3" t="n">
        <v>1315</v>
      </c>
      <c r="C7" s="3" t="n">
        <v>1102</v>
      </c>
      <c r="D7" s="3" t="n">
        <v>1100</v>
      </c>
      <c r="E7" s="3" t="n">
        <v>1098</v>
      </c>
      <c r="F7" s="4" t="n">
        <f aca="false">C7/B7</f>
        <v>0.838022813688213</v>
      </c>
      <c r="G7" s="4"/>
      <c r="H7" s="5" t="n">
        <v>2</v>
      </c>
      <c r="I7" s="5" t="n">
        <v>2</v>
      </c>
      <c r="J7" s="6" t="n">
        <v>309</v>
      </c>
      <c r="K7" s="6" t="n">
        <v>190</v>
      </c>
      <c r="L7" s="6" t="n">
        <v>126</v>
      </c>
      <c r="M7" s="6" t="n">
        <v>276</v>
      </c>
      <c r="N7" s="6" t="n">
        <v>68</v>
      </c>
      <c r="O7" s="6" t="n">
        <v>75</v>
      </c>
      <c r="P7" s="6" t="n">
        <v>36</v>
      </c>
      <c r="Q7" s="6" t="n">
        <v>12</v>
      </c>
      <c r="R7" s="6" t="n">
        <v>6</v>
      </c>
      <c r="S7" s="6"/>
    </row>
    <row r="8" customFormat="false" ht="13.5" hidden="false" customHeight="false" outlineLevel="0" collapsed="false">
      <c r="A8" s="2" t="s">
        <v>25</v>
      </c>
      <c r="B8" s="3" t="n">
        <v>7302</v>
      </c>
      <c r="C8" s="3" t="n">
        <v>6376</v>
      </c>
      <c r="D8" s="3" t="n">
        <v>6356</v>
      </c>
      <c r="E8" s="3" t="n">
        <v>6329</v>
      </c>
      <c r="F8" s="4" t="n">
        <f aca="false">C8/B8</f>
        <v>0.873185428649685</v>
      </c>
      <c r="G8" s="4"/>
      <c r="H8" s="5" t="n">
        <v>20</v>
      </c>
      <c r="I8" s="5" t="n">
        <v>27</v>
      </c>
      <c r="J8" s="6" t="n">
        <v>952</v>
      </c>
      <c r="K8" s="6" t="n">
        <v>1891</v>
      </c>
      <c r="L8" s="6" t="n">
        <v>599</v>
      </c>
      <c r="M8" s="6" t="n">
        <v>1747</v>
      </c>
      <c r="N8" s="6" t="n">
        <v>503</v>
      </c>
      <c r="O8" s="6" t="n">
        <v>216</v>
      </c>
      <c r="P8" s="6" t="n">
        <v>375</v>
      </c>
      <c r="Q8" s="6" t="n">
        <v>37</v>
      </c>
      <c r="R8" s="6" t="n">
        <v>9</v>
      </c>
      <c r="S8" s="6"/>
    </row>
    <row r="9" customFormat="false" ht="13.5" hidden="false" customHeight="false" outlineLevel="0" collapsed="false">
      <c r="A9" s="2" t="s">
        <v>26</v>
      </c>
      <c r="B9" s="3" t="n">
        <v>6213</v>
      </c>
      <c r="C9" s="3" t="n">
        <v>5450</v>
      </c>
      <c r="D9" s="3" t="n">
        <v>5442</v>
      </c>
      <c r="E9" s="3" t="n">
        <v>5423</v>
      </c>
      <c r="F9" s="4" t="n">
        <f aca="false">C9/B9</f>
        <v>0.87719298245614</v>
      </c>
      <c r="G9" s="4"/>
      <c r="H9" s="5" t="n">
        <v>8</v>
      </c>
      <c r="I9" s="5" t="n">
        <v>19</v>
      </c>
      <c r="J9" s="6" t="n">
        <v>631</v>
      </c>
      <c r="K9" s="6" t="n">
        <v>1499</v>
      </c>
      <c r="L9" s="6" t="n">
        <v>417</v>
      </c>
      <c r="M9" s="6" t="n">
        <v>1970</v>
      </c>
      <c r="N9" s="6" t="n">
        <v>304</v>
      </c>
      <c r="O9" s="6" t="n">
        <v>206</v>
      </c>
      <c r="P9" s="6" t="n">
        <v>367</v>
      </c>
      <c r="Q9" s="6" t="n">
        <v>23</v>
      </c>
      <c r="R9" s="6" t="n">
        <v>6</v>
      </c>
      <c r="S9" s="6"/>
    </row>
    <row r="10" customFormat="false" ht="13.5" hidden="false" customHeight="false" outlineLevel="0" collapsed="false">
      <c r="A10" s="2" t="s">
        <v>27</v>
      </c>
      <c r="B10" s="3" t="n">
        <v>2354</v>
      </c>
      <c r="C10" s="3" t="n">
        <v>1988</v>
      </c>
      <c r="D10" s="3" t="n">
        <v>1981</v>
      </c>
      <c r="E10" s="3" t="n">
        <v>1969</v>
      </c>
      <c r="F10" s="4" t="n">
        <f aca="false">C10/B10</f>
        <v>0.844519966015293</v>
      </c>
      <c r="G10" s="4"/>
      <c r="H10" s="5" t="n">
        <v>7</v>
      </c>
      <c r="I10" s="5" t="n">
        <v>12</v>
      </c>
      <c r="J10" s="6" t="n">
        <v>336</v>
      </c>
      <c r="K10" s="6" t="n">
        <v>577</v>
      </c>
      <c r="L10" s="6" t="n">
        <v>241</v>
      </c>
      <c r="M10" s="6" t="n">
        <v>447</v>
      </c>
      <c r="N10" s="6" t="n">
        <v>164</v>
      </c>
      <c r="O10" s="6" t="n">
        <v>93</v>
      </c>
      <c r="P10" s="6" t="n">
        <v>93</v>
      </c>
      <c r="Q10" s="6" t="n">
        <v>14</v>
      </c>
      <c r="R10" s="6" t="n">
        <v>4</v>
      </c>
      <c r="S10" s="6"/>
    </row>
    <row r="11" customFormat="false" ht="13.5" hidden="false" customHeight="false" outlineLevel="0" collapsed="false">
      <c r="A11" s="2" t="s">
        <v>28</v>
      </c>
      <c r="B11" s="3" t="n">
        <v>2229</v>
      </c>
      <c r="C11" s="3" t="n">
        <v>1766</v>
      </c>
      <c r="D11" s="3" t="n">
        <v>1760</v>
      </c>
      <c r="E11" s="3" t="n">
        <v>1753</v>
      </c>
      <c r="F11" s="4" t="n">
        <f aca="false">C11/B11</f>
        <v>0.792283535217586</v>
      </c>
      <c r="G11" s="4"/>
      <c r="H11" s="5" t="n">
        <v>6</v>
      </c>
      <c r="I11" s="5" t="n">
        <v>7</v>
      </c>
      <c r="J11" s="6" t="n">
        <v>531</v>
      </c>
      <c r="K11" s="6" t="n">
        <v>291</v>
      </c>
      <c r="L11" s="6" t="n">
        <v>371</v>
      </c>
      <c r="M11" s="6" t="n">
        <v>132</v>
      </c>
      <c r="N11" s="6" t="n">
        <v>176</v>
      </c>
      <c r="O11" s="6" t="n">
        <v>188</v>
      </c>
      <c r="P11" s="6" t="n">
        <v>33</v>
      </c>
      <c r="Q11" s="6" t="n">
        <v>23</v>
      </c>
      <c r="R11" s="6" t="n">
        <v>8</v>
      </c>
      <c r="S11" s="6"/>
    </row>
    <row r="12" customFormat="false" ht="13.5" hidden="false" customHeight="false" outlineLevel="0" collapsed="false">
      <c r="A12" s="2" t="s">
        <v>29</v>
      </c>
      <c r="B12" s="3" t="n">
        <v>4009</v>
      </c>
      <c r="C12" s="3" t="n">
        <v>3494</v>
      </c>
      <c r="D12" s="3" t="n">
        <v>3484</v>
      </c>
      <c r="E12" s="3" t="n">
        <v>3467</v>
      </c>
      <c r="F12" s="4" t="n">
        <f aca="false">C12/B12</f>
        <v>0.871539037166376</v>
      </c>
      <c r="G12" s="4"/>
      <c r="H12" s="5" t="n">
        <v>10</v>
      </c>
      <c r="I12" s="5" t="n">
        <v>17</v>
      </c>
      <c r="J12" s="6" t="n">
        <v>512</v>
      </c>
      <c r="K12" s="6" t="n">
        <v>1022</v>
      </c>
      <c r="L12" s="6" t="n">
        <v>316</v>
      </c>
      <c r="M12" s="6" t="n">
        <v>1044</v>
      </c>
      <c r="N12" s="6" t="n">
        <v>212</v>
      </c>
      <c r="O12" s="6" t="n">
        <v>160</v>
      </c>
      <c r="P12" s="6" t="n">
        <v>172</v>
      </c>
      <c r="Q12" s="6" t="n">
        <v>24</v>
      </c>
      <c r="R12" s="6" t="n">
        <v>5</v>
      </c>
      <c r="S12" s="6"/>
    </row>
    <row r="13" customFormat="false" ht="13.5" hidden="false" customHeight="false" outlineLevel="0" collapsed="false">
      <c r="A13" s="2" t="s">
        <v>30</v>
      </c>
      <c r="B13" s="3" t="n">
        <v>646</v>
      </c>
      <c r="C13" s="3" t="n">
        <v>449</v>
      </c>
      <c r="D13" s="3" t="n">
        <v>448</v>
      </c>
      <c r="E13" s="3" t="n">
        <v>447</v>
      </c>
      <c r="F13" s="4" t="n">
        <f aca="false">C13/B13</f>
        <v>0.695046439628483</v>
      </c>
      <c r="G13" s="4"/>
      <c r="H13" s="5" t="n">
        <v>1</v>
      </c>
      <c r="I13" s="5" t="n">
        <v>1</v>
      </c>
      <c r="J13" s="6" t="n">
        <v>165</v>
      </c>
      <c r="K13" s="6" t="n">
        <v>82</v>
      </c>
      <c r="L13" s="6" t="n">
        <v>72</v>
      </c>
      <c r="M13" s="6" t="n">
        <v>27</v>
      </c>
      <c r="N13" s="6" t="n">
        <v>39</v>
      </c>
      <c r="O13" s="6" t="n">
        <v>42</v>
      </c>
      <c r="P13" s="6" t="n">
        <v>16</v>
      </c>
      <c r="Q13" s="6" t="n">
        <v>4</v>
      </c>
      <c r="R13" s="6" t="n">
        <v>0</v>
      </c>
      <c r="S13" s="6"/>
    </row>
    <row r="14" customFormat="false" ht="13.5" hidden="false" customHeight="false" outlineLevel="0" collapsed="false">
      <c r="A14" s="2" t="s">
        <v>31</v>
      </c>
      <c r="B14" s="3" t="n">
        <v>5121</v>
      </c>
      <c r="C14" s="3" t="n">
        <v>4145</v>
      </c>
      <c r="D14" s="3" t="n">
        <v>4130</v>
      </c>
      <c r="E14" s="3" t="n">
        <v>4119</v>
      </c>
      <c r="F14" s="4" t="n">
        <f aca="false">C14/B14</f>
        <v>0.809412224174966</v>
      </c>
      <c r="G14" s="4"/>
      <c r="H14" s="5" t="n">
        <v>15</v>
      </c>
      <c r="I14" s="5" t="n">
        <v>11</v>
      </c>
      <c r="J14" s="6" t="n">
        <v>1176</v>
      </c>
      <c r="K14" s="6" t="n">
        <v>900</v>
      </c>
      <c r="L14" s="6" t="n">
        <v>740</v>
      </c>
      <c r="M14" s="6" t="n">
        <v>427</v>
      </c>
      <c r="N14" s="6" t="n">
        <v>414</v>
      </c>
      <c r="O14" s="6" t="n">
        <v>278</v>
      </c>
      <c r="P14" s="6" t="n">
        <v>114</v>
      </c>
      <c r="Q14" s="6" t="n">
        <v>52</v>
      </c>
      <c r="R14" s="6" t="n">
        <v>18</v>
      </c>
      <c r="S14" s="6"/>
    </row>
    <row r="15" customFormat="false" ht="13.5" hidden="false" customHeight="false" outlineLevel="0" collapsed="false">
      <c r="A15" s="2" t="s">
        <v>32</v>
      </c>
      <c r="B15" s="3" t="n">
        <v>5312</v>
      </c>
      <c r="C15" s="3" t="n">
        <v>4496</v>
      </c>
      <c r="D15" s="3" t="n">
        <v>4480</v>
      </c>
      <c r="E15" s="3" t="n">
        <v>4468</v>
      </c>
      <c r="F15" s="4" t="n">
        <f aca="false">C15/B15</f>
        <v>0.846385542168675</v>
      </c>
      <c r="G15" s="4"/>
      <c r="H15" s="5" t="n">
        <v>16</v>
      </c>
      <c r="I15" s="5" t="n">
        <v>12</v>
      </c>
      <c r="J15" s="6" t="n">
        <v>1101</v>
      </c>
      <c r="K15" s="6" t="n">
        <v>1110</v>
      </c>
      <c r="L15" s="6" t="n">
        <v>709</v>
      </c>
      <c r="M15" s="6" t="n">
        <v>605</v>
      </c>
      <c r="N15" s="6" t="n">
        <v>438</v>
      </c>
      <c r="O15" s="6" t="n">
        <v>289</v>
      </c>
      <c r="P15" s="6" t="n">
        <v>156</v>
      </c>
      <c r="Q15" s="6" t="n">
        <v>46</v>
      </c>
      <c r="R15" s="6" t="n">
        <v>14</v>
      </c>
      <c r="S15" s="6"/>
    </row>
    <row r="16" customFormat="false" ht="13.5" hidden="false" customHeight="false" outlineLevel="0" collapsed="false">
      <c r="A16" s="2" t="s">
        <v>33</v>
      </c>
      <c r="B16" s="3" t="n">
        <v>2664</v>
      </c>
      <c r="C16" s="3" t="n">
        <v>1958</v>
      </c>
      <c r="D16" s="3" t="n">
        <v>1950</v>
      </c>
      <c r="E16" s="3" t="n">
        <v>1942</v>
      </c>
      <c r="F16" s="4" t="n">
        <f aca="false">C16/B16</f>
        <v>0.734984984984985</v>
      </c>
      <c r="G16" s="4"/>
      <c r="H16" s="5" t="n">
        <v>8</v>
      </c>
      <c r="I16" s="5" t="n">
        <v>8</v>
      </c>
      <c r="J16" s="6" t="n">
        <v>832</v>
      </c>
      <c r="K16" s="6" t="n">
        <v>179</v>
      </c>
      <c r="L16" s="6" t="n">
        <v>387</v>
      </c>
      <c r="M16" s="6" t="n">
        <v>75</v>
      </c>
      <c r="N16" s="6" t="n">
        <v>181</v>
      </c>
      <c r="O16" s="6" t="n">
        <v>235</v>
      </c>
      <c r="P16" s="6" t="n">
        <v>31</v>
      </c>
      <c r="Q16" s="6" t="n">
        <v>16</v>
      </c>
      <c r="R16" s="6" t="n">
        <v>6</v>
      </c>
      <c r="S16" s="6"/>
    </row>
    <row r="17" customFormat="false" ht="13.5" hidden="false" customHeight="false" outlineLevel="0" collapsed="false">
      <c r="A17" s="2" t="s">
        <v>34</v>
      </c>
      <c r="B17" s="3" t="n">
        <v>10067</v>
      </c>
      <c r="C17" s="3" t="n">
        <v>7131</v>
      </c>
      <c r="D17" s="3" t="n">
        <v>7093</v>
      </c>
      <c r="E17" s="3" t="n">
        <v>7062</v>
      </c>
      <c r="F17" s="4" t="n">
        <f aca="false">C17/B17</f>
        <v>0.708354028012318</v>
      </c>
      <c r="G17" s="4"/>
      <c r="H17" s="5" t="n">
        <v>38</v>
      </c>
      <c r="I17" s="5" t="n">
        <v>31</v>
      </c>
      <c r="J17" s="6" t="n">
        <v>2656</v>
      </c>
      <c r="K17" s="6" t="n">
        <v>788</v>
      </c>
      <c r="L17" s="6" t="n">
        <v>1406</v>
      </c>
      <c r="M17" s="6" t="n">
        <v>395</v>
      </c>
      <c r="N17" s="6" t="n">
        <v>617</v>
      </c>
      <c r="O17" s="6" t="n">
        <v>917</v>
      </c>
      <c r="P17" s="6" t="n">
        <v>138</v>
      </c>
      <c r="Q17" s="6" t="n">
        <v>115</v>
      </c>
      <c r="R17" s="6" t="n">
        <v>30</v>
      </c>
      <c r="S17" s="6"/>
    </row>
    <row r="18" customFormat="false" ht="13.5" hidden="false" customHeight="false" outlineLevel="0" collapsed="false">
      <c r="A18" s="2" t="s">
        <v>35</v>
      </c>
      <c r="B18" s="3" t="n">
        <v>1628</v>
      </c>
      <c r="C18" s="3" t="n">
        <v>1233</v>
      </c>
      <c r="D18" s="3" t="n">
        <v>1230</v>
      </c>
      <c r="E18" s="3" t="n">
        <v>1229</v>
      </c>
      <c r="F18" s="4" t="n">
        <f aca="false">C18/B18</f>
        <v>0.757371007371007</v>
      </c>
      <c r="G18" s="4"/>
      <c r="H18" s="5" t="n">
        <v>3</v>
      </c>
      <c r="I18" s="5" t="n">
        <v>1</v>
      </c>
      <c r="J18" s="6" t="n">
        <v>510</v>
      </c>
      <c r="K18" s="6" t="n">
        <v>140</v>
      </c>
      <c r="L18" s="6" t="n">
        <v>262</v>
      </c>
      <c r="M18" s="6" t="n">
        <v>67</v>
      </c>
      <c r="N18" s="6" t="n">
        <v>111</v>
      </c>
      <c r="O18" s="6" t="n">
        <v>93</v>
      </c>
      <c r="P18" s="6" t="n">
        <v>23</v>
      </c>
      <c r="Q18" s="6" t="n">
        <v>17</v>
      </c>
      <c r="R18" s="6" t="n">
        <v>6</v>
      </c>
      <c r="S18" s="6"/>
    </row>
    <row r="19" customFormat="false" ht="13.5" hidden="false" customHeight="false" outlineLevel="0" collapsed="false">
      <c r="A19" s="2" t="s">
        <v>36</v>
      </c>
      <c r="B19" s="3" t="n">
        <v>9321</v>
      </c>
      <c r="C19" s="3" t="n">
        <v>8049</v>
      </c>
      <c r="D19" s="3" t="n">
        <v>8027</v>
      </c>
      <c r="E19" s="3" t="n">
        <v>8002</v>
      </c>
      <c r="F19" s="4" t="n">
        <f aca="false">C19/B19</f>
        <v>0.863533955584165</v>
      </c>
      <c r="G19" s="4"/>
      <c r="H19" s="5" t="n">
        <v>22</v>
      </c>
      <c r="I19" s="5" t="n">
        <v>25</v>
      </c>
      <c r="J19" s="6" t="n">
        <v>2993</v>
      </c>
      <c r="K19" s="6" t="n">
        <v>1170</v>
      </c>
      <c r="L19" s="6" t="n">
        <v>1649</v>
      </c>
      <c r="M19" s="6" t="n">
        <v>420</v>
      </c>
      <c r="N19" s="6" t="n">
        <v>939</v>
      </c>
      <c r="O19" s="6" t="n">
        <v>534</v>
      </c>
      <c r="P19" s="6" t="n">
        <v>169</v>
      </c>
      <c r="Q19" s="6" t="n">
        <v>104</v>
      </c>
      <c r="R19" s="6" t="n">
        <v>24</v>
      </c>
      <c r="S19" s="6"/>
    </row>
    <row r="20" customFormat="false" ht="13.5" hidden="false" customHeight="false" outlineLevel="0" collapsed="false">
      <c r="A20" s="2" t="s">
        <v>37</v>
      </c>
      <c r="B20" s="3" t="n">
        <v>3814</v>
      </c>
      <c r="C20" s="3" t="n">
        <v>2935</v>
      </c>
      <c r="D20" s="3" t="n">
        <v>2920</v>
      </c>
      <c r="E20" s="3" t="n">
        <v>2912</v>
      </c>
      <c r="F20" s="4" t="n">
        <f aca="false">C20/B20</f>
        <v>0.76953329837441</v>
      </c>
      <c r="G20" s="4"/>
      <c r="H20" s="5" t="n">
        <v>15</v>
      </c>
      <c r="I20" s="5" t="n">
        <v>8</v>
      </c>
      <c r="J20" s="6" t="n">
        <v>1089</v>
      </c>
      <c r="K20" s="6" t="n">
        <v>370</v>
      </c>
      <c r="L20" s="6" t="n">
        <v>611</v>
      </c>
      <c r="M20" s="6" t="n">
        <v>127</v>
      </c>
      <c r="N20" s="6" t="n">
        <v>265</v>
      </c>
      <c r="O20" s="6" t="n">
        <v>317</v>
      </c>
      <c r="P20" s="6" t="n">
        <v>55</v>
      </c>
      <c r="Q20" s="6" t="n">
        <v>59</v>
      </c>
      <c r="R20" s="6" t="n">
        <v>19</v>
      </c>
      <c r="S20" s="6"/>
    </row>
    <row r="21" customFormat="false" ht="13.5" hidden="false" customHeight="false" outlineLevel="0" collapsed="false">
      <c r="A21" s="2" t="s">
        <v>38</v>
      </c>
      <c r="B21" s="3" t="n">
        <v>8082</v>
      </c>
      <c r="C21" s="3" t="n">
        <v>7015</v>
      </c>
      <c r="D21" s="3" t="n">
        <v>6993</v>
      </c>
      <c r="E21" s="3" t="n">
        <v>6965</v>
      </c>
      <c r="F21" s="4" t="n">
        <f aca="false">C21/B21</f>
        <v>0.867978223212076</v>
      </c>
      <c r="G21" s="4"/>
      <c r="H21" s="5" t="n">
        <v>22</v>
      </c>
      <c r="I21" s="5" t="n">
        <v>28</v>
      </c>
      <c r="J21" s="6" t="n">
        <v>1368</v>
      </c>
      <c r="K21" s="6" t="n">
        <v>1895</v>
      </c>
      <c r="L21" s="6" t="n">
        <v>861</v>
      </c>
      <c r="M21" s="6" t="n">
        <v>1588</v>
      </c>
      <c r="N21" s="6" t="n">
        <v>578</v>
      </c>
      <c r="O21" s="6" t="n">
        <v>273</v>
      </c>
      <c r="P21" s="6" t="n">
        <v>328</v>
      </c>
      <c r="Q21" s="6" t="n">
        <v>58</v>
      </c>
      <c r="R21" s="6" t="n">
        <v>16</v>
      </c>
      <c r="S21" s="6"/>
    </row>
    <row r="22" customFormat="false" ht="13.5" hidden="false" customHeight="false" outlineLevel="0" collapsed="false">
      <c r="A22" s="2" t="s">
        <v>39</v>
      </c>
      <c r="B22" s="3" t="n">
        <v>9306</v>
      </c>
      <c r="C22" s="3" t="n">
        <v>7884</v>
      </c>
      <c r="D22" s="3" t="n">
        <v>7843</v>
      </c>
      <c r="E22" s="3" t="n">
        <v>7826</v>
      </c>
      <c r="F22" s="4" t="n">
        <f aca="false">C22/B22</f>
        <v>0.847195357833656</v>
      </c>
      <c r="G22" s="4"/>
      <c r="H22" s="5" t="n">
        <v>41</v>
      </c>
      <c r="I22" s="5" t="n">
        <v>17</v>
      </c>
      <c r="J22" s="6" t="n">
        <v>2917</v>
      </c>
      <c r="K22" s="6" t="n">
        <v>1100</v>
      </c>
      <c r="L22" s="6" t="n">
        <v>1582</v>
      </c>
      <c r="M22" s="6" t="n">
        <v>458</v>
      </c>
      <c r="N22" s="6" t="n">
        <v>919</v>
      </c>
      <c r="O22" s="6" t="n">
        <v>561</v>
      </c>
      <c r="P22" s="6" t="n">
        <v>166</v>
      </c>
      <c r="Q22" s="6" t="n">
        <v>87</v>
      </c>
      <c r="R22" s="6" t="n">
        <v>36</v>
      </c>
      <c r="S22" s="6"/>
    </row>
    <row r="23" customFormat="false" ht="13.5" hidden="false" customHeight="false" outlineLevel="0" collapsed="false">
      <c r="A23" s="2" t="s">
        <v>40</v>
      </c>
      <c r="B23" s="3" t="n">
        <v>6310</v>
      </c>
      <c r="C23" s="3" t="n">
        <v>5194</v>
      </c>
      <c r="D23" s="3" t="n">
        <v>5177</v>
      </c>
      <c r="E23" s="3" t="n">
        <v>5150</v>
      </c>
      <c r="F23" s="4" t="n">
        <f aca="false">C23/B23</f>
        <v>0.823137876386688</v>
      </c>
      <c r="G23" s="4"/>
      <c r="H23" s="5" t="n">
        <v>17</v>
      </c>
      <c r="I23" s="5" t="n">
        <v>27</v>
      </c>
      <c r="J23" s="6" t="n">
        <v>1329</v>
      </c>
      <c r="K23" s="6" t="n">
        <v>1229</v>
      </c>
      <c r="L23" s="6" t="n">
        <v>810</v>
      </c>
      <c r="M23" s="6" t="n">
        <v>756</v>
      </c>
      <c r="N23" s="6" t="n">
        <v>403</v>
      </c>
      <c r="O23" s="6" t="n">
        <v>357</v>
      </c>
      <c r="P23" s="6" t="n">
        <v>199</v>
      </c>
      <c r="Q23" s="6" t="n">
        <v>52</v>
      </c>
      <c r="R23" s="6" t="n">
        <v>15</v>
      </c>
      <c r="S23" s="6"/>
    </row>
    <row r="24" customFormat="false" ht="13.5" hidden="false" customHeight="false" outlineLevel="0" collapsed="false">
      <c r="A24" s="2" t="s">
        <v>41</v>
      </c>
      <c r="B24" s="3" t="n">
        <v>10140</v>
      </c>
      <c r="C24" s="3" t="n">
        <v>7831</v>
      </c>
      <c r="D24" s="3" t="n">
        <v>7790</v>
      </c>
      <c r="E24" s="3" t="n">
        <v>7762</v>
      </c>
      <c r="F24" s="4" t="n">
        <f aca="false">C24/B24</f>
        <v>0.772287968441815</v>
      </c>
      <c r="G24" s="4"/>
      <c r="H24" s="5" t="n">
        <v>41</v>
      </c>
      <c r="I24" s="5" t="n">
        <v>28</v>
      </c>
      <c r="J24" s="6" t="n">
        <v>2898</v>
      </c>
      <c r="K24" s="6" t="n">
        <v>973</v>
      </c>
      <c r="L24" s="6" t="n">
        <v>1543</v>
      </c>
      <c r="M24" s="6" t="n">
        <v>382</v>
      </c>
      <c r="N24" s="6" t="n">
        <v>772</v>
      </c>
      <c r="O24" s="6" t="n">
        <v>901</v>
      </c>
      <c r="P24" s="6" t="n">
        <v>148</v>
      </c>
      <c r="Q24" s="6" t="n">
        <v>116</v>
      </c>
      <c r="R24" s="6" t="n">
        <v>29</v>
      </c>
      <c r="S24" s="6"/>
    </row>
    <row r="25" customFormat="false" ht="13.5" hidden="false" customHeight="false" outlineLevel="0" collapsed="false">
      <c r="A25" s="2" t="s">
        <v>42</v>
      </c>
      <c r="B25" s="3" t="n">
        <v>7210</v>
      </c>
      <c r="C25" s="3" t="n">
        <v>5435</v>
      </c>
      <c r="D25" s="3" t="n">
        <v>5411</v>
      </c>
      <c r="E25" s="3" t="n">
        <v>5385</v>
      </c>
      <c r="F25" s="4" t="n">
        <f aca="false">C25/B25</f>
        <v>0.753814147018031</v>
      </c>
      <c r="G25" s="4"/>
      <c r="H25" s="5" t="n">
        <v>24</v>
      </c>
      <c r="I25" s="5" t="n">
        <v>26</v>
      </c>
      <c r="J25" s="6" t="n">
        <v>1834</v>
      </c>
      <c r="K25" s="6" t="n">
        <v>867</v>
      </c>
      <c r="L25" s="6" t="n">
        <v>961</v>
      </c>
      <c r="M25" s="6" t="n">
        <v>397</v>
      </c>
      <c r="N25" s="6" t="n">
        <v>494</v>
      </c>
      <c r="O25" s="6" t="n">
        <v>571</v>
      </c>
      <c r="P25" s="6" t="n">
        <v>150</v>
      </c>
      <c r="Q25" s="6" t="n">
        <v>83</v>
      </c>
      <c r="R25" s="6" t="n">
        <v>28</v>
      </c>
      <c r="S25" s="6"/>
    </row>
    <row r="26" customFormat="false" ht="13.5" hidden="false" customHeight="false" outlineLevel="0" collapsed="false">
      <c r="A26" s="2" t="s">
        <v>43</v>
      </c>
      <c r="B26" s="3" t="n">
        <v>8937</v>
      </c>
      <c r="C26" s="3" t="n">
        <v>6889</v>
      </c>
      <c r="D26" s="3" t="n">
        <v>6864</v>
      </c>
      <c r="E26" s="3" t="n">
        <v>6843</v>
      </c>
      <c r="F26" s="4" t="n">
        <f aca="false">C26/B26</f>
        <v>0.770840326731565</v>
      </c>
      <c r="G26" s="4"/>
      <c r="H26" s="5" t="n">
        <v>25</v>
      </c>
      <c r="I26" s="5" t="n">
        <v>21</v>
      </c>
      <c r="J26" s="6" t="n">
        <v>2830</v>
      </c>
      <c r="K26" s="6" t="n">
        <v>739</v>
      </c>
      <c r="L26" s="6" t="n">
        <v>1289</v>
      </c>
      <c r="M26" s="6" t="n">
        <v>277</v>
      </c>
      <c r="N26" s="6" t="n">
        <v>608</v>
      </c>
      <c r="O26" s="6" t="n">
        <v>852</v>
      </c>
      <c r="P26" s="6" t="n">
        <v>123</v>
      </c>
      <c r="Q26" s="6" t="n">
        <v>107</v>
      </c>
      <c r="R26" s="6" t="n">
        <v>18</v>
      </c>
      <c r="S26" s="6"/>
    </row>
    <row r="27" customFormat="false" ht="13.5" hidden="false" customHeight="false" outlineLevel="0" collapsed="false">
      <c r="A27" s="2" t="s">
        <v>44</v>
      </c>
      <c r="B27" s="3" t="n">
        <v>12143</v>
      </c>
      <c r="C27" s="3" t="n">
        <v>9620</v>
      </c>
      <c r="D27" s="3" t="n">
        <v>9576</v>
      </c>
      <c r="E27" s="3" t="n">
        <v>9525</v>
      </c>
      <c r="F27" s="4" t="n">
        <f aca="false">C27/B27</f>
        <v>0.792225973812073</v>
      </c>
      <c r="G27" s="4"/>
      <c r="H27" s="5" t="n">
        <v>44</v>
      </c>
      <c r="I27" s="5" t="n">
        <v>51</v>
      </c>
      <c r="J27" s="6" t="n">
        <v>3673</v>
      </c>
      <c r="K27" s="6" t="n">
        <v>1142</v>
      </c>
      <c r="L27" s="6" t="n">
        <v>1871</v>
      </c>
      <c r="M27" s="6" t="n">
        <v>488</v>
      </c>
      <c r="N27" s="6" t="n">
        <v>855</v>
      </c>
      <c r="O27" s="6" t="n">
        <v>1158</v>
      </c>
      <c r="P27" s="6" t="n">
        <v>166</v>
      </c>
      <c r="Q27" s="6" t="n">
        <v>142</v>
      </c>
      <c r="R27" s="6" t="n">
        <v>30</v>
      </c>
      <c r="S27" s="6"/>
    </row>
    <row r="28" customFormat="false" ht="13.5" hidden="false" customHeight="false" outlineLevel="0" collapsed="false">
      <c r="A28" s="2" t="s">
        <v>45</v>
      </c>
      <c r="B28" s="3" t="n">
        <v>7457</v>
      </c>
      <c r="C28" s="3" t="n">
        <v>4611</v>
      </c>
      <c r="D28" s="3" t="n">
        <v>4598</v>
      </c>
      <c r="E28" s="3" t="n">
        <v>4580</v>
      </c>
      <c r="F28" s="4" t="n">
        <f aca="false">C28/B28</f>
        <v>0.618345179026418</v>
      </c>
      <c r="G28" s="4"/>
      <c r="H28" s="5" t="n">
        <v>13</v>
      </c>
      <c r="I28" s="5" t="n">
        <v>18</v>
      </c>
      <c r="J28" s="6" t="n">
        <v>1831</v>
      </c>
      <c r="K28" s="6" t="n">
        <v>481</v>
      </c>
      <c r="L28" s="6" t="n">
        <v>889</v>
      </c>
      <c r="M28" s="6" t="n">
        <v>285</v>
      </c>
      <c r="N28" s="6" t="n">
        <v>299</v>
      </c>
      <c r="O28" s="6" t="n">
        <v>640</v>
      </c>
      <c r="P28" s="6" t="n">
        <v>78</v>
      </c>
      <c r="Q28" s="6" t="n">
        <v>54</v>
      </c>
      <c r="R28" s="6" t="n">
        <v>23</v>
      </c>
      <c r="S28" s="6"/>
    </row>
    <row r="29" customFormat="false" ht="13.5" hidden="false" customHeight="false" outlineLevel="0" collapsed="false">
      <c r="A29" s="2" t="s">
        <v>46</v>
      </c>
      <c r="B29" s="3" t="n">
        <v>3674</v>
      </c>
      <c r="C29" s="3" t="n">
        <v>2844</v>
      </c>
      <c r="D29" s="3" t="n">
        <v>2836</v>
      </c>
      <c r="E29" s="3" t="n">
        <v>2826</v>
      </c>
      <c r="F29" s="4" t="n">
        <f aca="false">C29/B29</f>
        <v>0.77408818726184</v>
      </c>
      <c r="G29" s="4"/>
      <c r="H29" s="5" t="n">
        <v>8</v>
      </c>
      <c r="I29" s="5" t="n">
        <v>10</v>
      </c>
      <c r="J29" s="6" t="n">
        <v>1041</v>
      </c>
      <c r="K29" s="6" t="n">
        <v>377</v>
      </c>
      <c r="L29" s="6" t="n">
        <v>567</v>
      </c>
      <c r="M29" s="6" t="n">
        <v>156</v>
      </c>
      <c r="N29" s="6" t="n">
        <v>295</v>
      </c>
      <c r="O29" s="6" t="n">
        <v>280</v>
      </c>
      <c r="P29" s="6" t="n">
        <v>66</v>
      </c>
      <c r="Q29" s="6" t="n">
        <v>32</v>
      </c>
      <c r="R29" s="6" t="n">
        <v>12</v>
      </c>
      <c r="S29" s="6"/>
    </row>
    <row r="31" customFormat="false" ht="12.75" hidden="false" customHeight="false" outlineLevel="0" collapsed="false">
      <c r="A31" s="7" t="s">
        <v>47</v>
      </c>
      <c r="B31" s="8" t="n">
        <f aca="false">SUM(B2:B29)</f>
        <v>155725</v>
      </c>
      <c r="C31" s="8" t="n">
        <f aca="false">SUM(C2:C29)</f>
        <v>124665</v>
      </c>
      <c r="D31" s="8" t="n">
        <f aca="false">SUM(D2:D29)</f>
        <v>124198</v>
      </c>
      <c r="E31" s="8" t="n">
        <f aca="false">SUM(E2:E29)</f>
        <v>123714</v>
      </c>
      <c r="F31" s="9"/>
      <c r="G31" s="9"/>
      <c r="H31" s="8" t="n">
        <f aca="false">SUM(H2:H29)</f>
        <v>467</v>
      </c>
      <c r="I31" s="8" t="n">
        <f aca="false">SUM(I2:I29)</f>
        <v>484</v>
      </c>
      <c r="J31" s="8" t="n">
        <f aca="false">SUM(J2:J29)</f>
        <v>38554</v>
      </c>
      <c r="K31" s="8" t="n">
        <f aca="false">SUM(K2:K29)</f>
        <v>22566</v>
      </c>
      <c r="L31" s="8" t="n">
        <f aca="false">SUM(L2:L29)</f>
        <v>21067</v>
      </c>
      <c r="M31" s="8" t="n">
        <f aca="false">SUM(M2:M29)</f>
        <v>14368</v>
      </c>
      <c r="N31" s="8" t="n">
        <f aca="false">SUM(N2:N29)</f>
        <v>11262</v>
      </c>
      <c r="O31" s="8" t="n">
        <f aca="false">SUM(O2:O29)</f>
        <v>10301</v>
      </c>
      <c r="P31" s="8" t="n">
        <f aca="false">SUM(P2:P29)</f>
        <v>3697</v>
      </c>
      <c r="Q31" s="8" t="n">
        <f aca="false">SUM(Q2:Q29)</f>
        <v>1488</v>
      </c>
      <c r="R31" s="8" t="n">
        <f aca="false">SUM(R2:R29)</f>
        <v>411</v>
      </c>
      <c r="S31" s="10" t="n">
        <f aca="false">SUM(S2:S29)</f>
        <v>0</v>
      </c>
    </row>
    <row r="34" customFormat="false" ht="34.5" hidden="false" customHeight="false" outlineLevel="0" collapsed="false">
      <c r="A34" s="1" t="s">
        <v>0</v>
      </c>
      <c r="B34" s="1" t="s">
        <v>1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  <c r="M34" s="1" t="s">
        <v>12</v>
      </c>
      <c r="N34" s="1" t="s">
        <v>13</v>
      </c>
      <c r="O34" s="1" t="s">
        <v>14</v>
      </c>
      <c r="P34" s="1" t="s">
        <v>15</v>
      </c>
      <c r="Q34" s="1" t="s">
        <v>16</v>
      </c>
      <c r="R34" s="1" t="s">
        <v>17</v>
      </c>
      <c r="S34" s="1" t="s">
        <v>18</v>
      </c>
    </row>
    <row r="35" customFormat="false" ht="13.5" hidden="false" customHeight="false" outlineLevel="0" collapsed="false">
      <c r="A35" s="2" t="s">
        <v>19</v>
      </c>
      <c r="B35" s="3" t="n">
        <v>2782</v>
      </c>
      <c r="C35" s="3" t="n">
        <v>2002</v>
      </c>
      <c r="D35" s="3" t="n">
        <v>1997</v>
      </c>
      <c r="E35" s="3" t="n">
        <v>1988</v>
      </c>
      <c r="F35" s="4" t="n">
        <f aca="false">C35/B35</f>
        <v>0.719626168224299</v>
      </c>
      <c r="G35" s="4"/>
      <c r="H35" s="5" t="n">
        <v>5</v>
      </c>
      <c r="I35" s="5" t="n">
        <v>9</v>
      </c>
      <c r="J35" s="11" t="n">
        <f aca="false">J2/($C35-$H35)</f>
        <v>0.324987481221833</v>
      </c>
      <c r="K35" s="11" t="n">
        <f aca="false">K2/($C35-$H35)</f>
        <v>0.181271907861793</v>
      </c>
      <c r="L35" s="11" t="n">
        <f aca="false">L2/($C35-$H35)</f>
        <v>0.169253880821232</v>
      </c>
      <c r="M35" s="11" t="n">
        <f aca="false">M2/($C35-$H35)</f>
        <v>0.0881321982974462</v>
      </c>
      <c r="N35" s="11" t="n">
        <f aca="false">N2/($C35-$H35)</f>
        <v>0.0946419629444166</v>
      </c>
      <c r="O35" s="11" t="n">
        <f aca="false">O2/($C35-$H35)</f>
        <v>0.0926389584376565</v>
      </c>
      <c r="P35" s="11" t="n">
        <f aca="false">P2/($C35-$H35)</f>
        <v>0.0265398097145719</v>
      </c>
      <c r="Q35" s="11" t="n">
        <f aca="false">Q2/($C35-$H35)</f>
        <v>0.0155232849273911</v>
      </c>
      <c r="R35" s="11" t="n">
        <f aca="false">R2/($C35-$H35)</f>
        <v>0.00250375563345018</v>
      </c>
      <c r="S35" s="11" t="n">
        <f aca="false">S2/($C35-$H35)</f>
        <v>0</v>
      </c>
    </row>
    <row r="36" customFormat="false" ht="13.5" hidden="false" customHeight="false" outlineLevel="0" collapsed="false">
      <c r="A36" s="2" t="s">
        <v>20</v>
      </c>
      <c r="B36" s="3" t="n">
        <v>1022</v>
      </c>
      <c r="C36" s="3" t="n">
        <v>844</v>
      </c>
      <c r="D36" s="3" t="n">
        <v>839</v>
      </c>
      <c r="E36" s="3" t="n">
        <v>836</v>
      </c>
      <c r="F36" s="4" t="n">
        <f aca="false">C36/B36</f>
        <v>0.825831702544031</v>
      </c>
      <c r="G36" s="4"/>
      <c r="H36" s="5" t="n">
        <v>5</v>
      </c>
      <c r="I36" s="5" t="n">
        <v>3</v>
      </c>
      <c r="J36" s="11" t="n">
        <f aca="false">J3/($C36-$H36)</f>
        <v>0.34803337306317</v>
      </c>
      <c r="K36" s="11" t="n">
        <f aca="false">K3/($C36-$H36)</f>
        <v>0.218116805721097</v>
      </c>
      <c r="L36" s="11" t="n">
        <f aca="false">L3/($C36-$H36)</f>
        <v>0.153754469606675</v>
      </c>
      <c r="M36" s="11" t="n">
        <f aca="false">M3/($C36-$H36)</f>
        <v>0.0822407628128725</v>
      </c>
      <c r="N36" s="11" t="n">
        <f aca="false">N3/($C36-$H36)</f>
        <v>0.110846245530393</v>
      </c>
      <c r="O36" s="11" t="n">
        <f aca="false">O3/($C36-$H36)</f>
        <v>0.0476758045292014</v>
      </c>
      <c r="P36" s="11" t="n">
        <f aca="false">P3/($C36-$H36)</f>
        <v>0.0238379022646007</v>
      </c>
      <c r="Q36" s="11" t="n">
        <f aca="false">Q3/($C36-$H36)</f>
        <v>0.00953516090584029</v>
      </c>
      <c r="R36" s="11" t="n">
        <f aca="false">R3/($C36-$H36)</f>
        <v>0.00238379022646007</v>
      </c>
      <c r="S36" s="11" t="n">
        <f aca="false">S3/($C36-$H36)</f>
        <v>0</v>
      </c>
    </row>
    <row r="37" customFormat="false" ht="13.5" hidden="false" customHeight="false" outlineLevel="0" collapsed="false">
      <c r="A37" s="2" t="s">
        <v>21</v>
      </c>
      <c r="B37" s="3" t="n">
        <v>12666</v>
      </c>
      <c r="C37" s="3" t="n">
        <v>10571</v>
      </c>
      <c r="D37" s="3" t="n">
        <v>10534</v>
      </c>
      <c r="E37" s="3" t="n">
        <v>10488</v>
      </c>
      <c r="F37" s="4" t="n">
        <f aca="false">C37/B37</f>
        <v>0.834596557713564</v>
      </c>
      <c r="G37" s="4"/>
      <c r="H37" s="5" t="n">
        <v>37</v>
      </c>
      <c r="I37" s="5" t="n">
        <v>46</v>
      </c>
      <c r="J37" s="11" t="n">
        <f aca="false">J4/($C37-$H37)</f>
        <v>0.295898993734574</v>
      </c>
      <c r="K37" s="11" t="n">
        <f aca="false">K4/($C37-$H37)</f>
        <v>0.221947977976077</v>
      </c>
      <c r="L37" s="11" t="n">
        <f aca="false">L4/($C37-$H37)</f>
        <v>0.161951775204101</v>
      </c>
      <c r="M37" s="11" t="n">
        <f aca="false">M4/($C37-$H37)</f>
        <v>0.113442187203342</v>
      </c>
      <c r="N37" s="11" t="n">
        <f aca="false">N4/($C37-$H37)</f>
        <v>0.0951205619897475</v>
      </c>
      <c r="O37" s="11" t="n">
        <f aca="false">O4/($C37-$H37)</f>
        <v>0.0597114106702108</v>
      </c>
      <c r="P37" s="11" t="n">
        <f aca="false">P4/($C37-$H37)</f>
        <v>0.0312322004936396</v>
      </c>
      <c r="Q37" s="11" t="n">
        <f aca="false">Q4/($C37-$H37)</f>
        <v>0.0133852287829884</v>
      </c>
      <c r="R37" s="11" t="n">
        <f aca="false">R4/($C37-$H37)</f>
        <v>0.00294285171824568</v>
      </c>
      <c r="S37" s="11" t="n">
        <f aca="false">S4/($C37-$H37)</f>
        <v>0</v>
      </c>
    </row>
    <row r="38" customFormat="false" ht="13.5" hidden="false" customHeight="false" outlineLevel="0" collapsed="false">
      <c r="A38" s="2" t="s">
        <v>22</v>
      </c>
      <c r="B38" s="3" t="n">
        <v>2464</v>
      </c>
      <c r="C38" s="3" t="n">
        <v>2048</v>
      </c>
      <c r="D38" s="3" t="n">
        <v>2039</v>
      </c>
      <c r="E38" s="3" t="n">
        <v>2027</v>
      </c>
      <c r="F38" s="4" t="n">
        <f aca="false">C38/B38</f>
        <v>0.831168831168831</v>
      </c>
      <c r="G38" s="4"/>
      <c r="H38" s="5" t="n">
        <v>9</v>
      </c>
      <c r="I38" s="5" t="n">
        <v>12</v>
      </c>
      <c r="J38" s="11" t="n">
        <f aca="false">J5/($C38-$H38)</f>
        <v>0.308974987739088</v>
      </c>
      <c r="K38" s="11" t="n">
        <f aca="false">K5/($C38-$H38)</f>
        <v>0.175085826385483</v>
      </c>
      <c r="L38" s="11" t="n">
        <f aca="false">L5/($C38-$H38)</f>
        <v>0.214320745463462</v>
      </c>
      <c r="M38" s="11" t="n">
        <f aca="false">M5/($C38-$H38)</f>
        <v>0.0902403138793526</v>
      </c>
      <c r="N38" s="11" t="n">
        <f aca="false">N5/($C38-$H38)</f>
        <v>0.100539480137322</v>
      </c>
      <c r="O38" s="11" t="n">
        <f aca="false">O5/($C38-$H38)</f>
        <v>0.0681706718979892</v>
      </c>
      <c r="P38" s="11" t="n">
        <f aca="false">P5/($C38-$H38)</f>
        <v>0.0245218244237371</v>
      </c>
      <c r="Q38" s="11" t="n">
        <f aca="false">Q5/($C38-$H38)</f>
        <v>0.00931829328102011</v>
      </c>
      <c r="R38" s="11" t="n">
        <f aca="false">R5/($C38-$H38)</f>
        <v>0.00294261893084846</v>
      </c>
      <c r="S38" s="11" t="n">
        <f aca="false">S5/($C38-$H38)</f>
        <v>0</v>
      </c>
    </row>
    <row r="39" customFormat="false" ht="13.5" hidden="false" customHeight="false" outlineLevel="0" collapsed="false">
      <c r="A39" s="2" t="s">
        <v>23</v>
      </c>
      <c r="B39" s="3" t="n">
        <v>1537</v>
      </c>
      <c r="C39" s="3" t="n">
        <v>1305</v>
      </c>
      <c r="D39" s="3" t="n">
        <v>1300</v>
      </c>
      <c r="E39" s="3" t="n">
        <v>1293</v>
      </c>
      <c r="F39" s="4" t="n">
        <f aca="false">C39/B39</f>
        <v>0.849056603773585</v>
      </c>
      <c r="G39" s="4"/>
      <c r="H39" s="5" t="n">
        <v>5</v>
      </c>
      <c r="I39" s="5" t="n">
        <v>7</v>
      </c>
      <c r="J39" s="11" t="n">
        <f aca="false">J6/($C39-$H39)</f>
        <v>0.270769230769231</v>
      </c>
      <c r="K39" s="11" t="n">
        <f aca="false">K6/($C39-$H39)</f>
        <v>0.241538461538462</v>
      </c>
      <c r="L39" s="11" t="n">
        <f aca="false">L6/($C39-$H39)</f>
        <v>0.136923076923077</v>
      </c>
      <c r="M39" s="11" t="n">
        <f aca="false">M6/($C39-$H39)</f>
        <v>0.152307692307692</v>
      </c>
      <c r="N39" s="11" t="n">
        <f aca="false">N6/($C39-$H39)</f>
        <v>0.0915384615384615</v>
      </c>
      <c r="O39" s="11" t="n">
        <f aca="false">O6/($C39-$H39)</f>
        <v>0.0553846153846154</v>
      </c>
      <c r="P39" s="11" t="n">
        <f aca="false">P6/($C39-$H39)</f>
        <v>0.0330769230769231</v>
      </c>
      <c r="Q39" s="11" t="n">
        <f aca="false">Q6/($C39-$H39)</f>
        <v>0.00923076923076923</v>
      </c>
      <c r="R39" s="11" t="n">
        <f aca="false">R6/($C39-$H39)</f>
        <v>0.00384615384615385</v>
      </c>
      <c r="S39" s="11" t="n">
        <f aca="false">S6/($C39-$H39)</f>
        <v>0</v>
      </c>
    </row>
    <row r="40" customFormat="false" ht="13.5" hidden="false" customHeight="false" outlineLevel="0" collapsed="false">
      <c r="A40" s="2" t="s">
        <v>24</v>
      </c>
      <c r="B40" s="3" t="n">
        <v>1315</v>
      </c>
      <c r="C40" s="3" t="n">
        <v>1102</v>
      </c>
      <c r="D40" s="3" t="n">
        <v>1100</v>
      </c>
      <c r="E40" s="3" t="n">
        <v>1098</v>
      </c>
      <c r="F40" s="4" t="n">
        <f aca="false">C40/B40</f>
        <v>0.838022813688213</v>
      </c>
      <c r="G40" s="4"/>
      <c r="H40" s="5" t="n">
        <v>2</v>
      </c>
      <c r="I40" s="5" t="n">
        <v>2</v>
      </c>
      <c r="J40" s="11" t="n">
        <f aca="false">J7/($C40-$H40)</f>
        <v>0.280909090909091</v>
      </c>
      <c r="K40" s="11" t="n">
        <f aca="false">K7/($C40-$H40)</f>
        <v>0.172727272727273</v>
      </c>
      <c r="L40" s="11" t="n">
        <f aca="false">L7/($C40-$H40)</f>
        <v>0.114545454545455</v>
      </c>
      <c r="M40" s="11" t="n">
        <f aca="false">M7/($C40-$H40)</f>
        <v>0.250909090909091</v>
      </c>
      <c r="N40" s="11" t="n">
        <f aca="false">N7/($C40-$H40)</f>
        <v>0.0618181818181818</v>
      </c>
      <c r="O40" s="11" t="n">
        <f aca="false">O7/($C40-$H40)</f>
        <v>0.0681818181818182</v>
      </c>
      <c r="P40" s="11" t="n">
        <f aca="false">P7/($C40-$H40)</f>
        <v>0.0327272727272727</v>
      </c>
      <c r="Q40" s="11" t="n">
        <f aca="false">Q7/($C40-$H40)</f>
        <v>0.0109090909090909</v>
      </c>
      <c r="R40" s="11" t="n">
        <f aca="false">R7/($C40-$H40)</f>
        <v>0.00545454545454546</v>
      </c>
      <c r="S40" s="11" t="n">
        <f aca="false">S7/($C40-$H40)</f>
        <v>0</v>
      </c>
    </row>
    <row r="41" customFormat="false" ht="13.5" hidden="false" customHeight="false" outlineLevel="0" collapsed="false">
      <c r="A41" s="2" t="s">
        <v>25</v>
      </c>
      <c r="B41" s="3" t="n">
        <v>7302</v>
      </c>
      <c r="C41" s="3" t="n">
        <v>6376</v>
      </c>
      <c r="D41" s="3" t="n">
        <v>6356</v>
      </c>
      <c r="E41" s="3" t="n">
        <v>6329</v>
      </c>
      <c r="F41" s="4" t="n">
        <f aca="false">C41/B41</f>
        <v>0.873185428649685</v>
      </c>
      <c r="G41" s="4"/>
      <c r="H41" s="5" t="n">
        <v>20</v>
      </c>
      <c r="I41" s="5" t="n">
        <v>27</v>
      </c>
      <c r="J41" s="11" t="n">
        <f aca="false">J8/($C41-$H41)</f>
        <v>0.149779735682819</v>
      </c>
      <c r="K41" s="11" t="n">
        <f aca="false">K8/($C41-$H41)</f>
        <v>0.297514159848962</v>
      </c>
      <c r="L41" s="11" t="n">
        <f aca="false">L8/($C41-$H41)</f>
        <v>0.0942416614222782</v>
      </c>
      <c r="M41" s="11" t="n">
        <f aca="false">M8/($C41-$H41)</f>
        <v>0.274858401510384</v>
      </c>
      <c r="N41" s="11" t="n">
        <f aca="false">N8/($C41-$H41)</f>
        <v>0.079137822529893</v>
      </c>
      <c r="O41" s="11" t="n">
        <f aca="false">O8/($C41-$H41)</f>
        <v>0.0339836375078666</v>
      </c>
      <c r="P41" s="11" t="n">
        <f aca="false">P8/($C41-$H41)</f>
        <v>0.0589993706733795</v>
      </c>
      <c r="Q41" s="11" t="n">
        <f aca="false">Q8/($C41-$H41)</f>
        <v>0.00582127123977344</v>
      </c>
      <c r="R41" s="11" t="n">
        <f aca="false">R8/($C41-$H41)</f>
        <v>0.00141598489616111</v>
      </c>
      <c r="S41" s="11" t="n">
        <f aca="false">S8/($C41-$H41)</f>
        <v>0</v>
      </c>
    </row>
    <row r="42" customFormat="false" ht="13.5" hidden="false" customHeight="false" outlineLevel="0" collapsed="false">
      <c r="A42" s="2" t="s">
        <v>26</v>
      </c>
      <c r="B42" s="3" t="n">
        <v>6213</v>
      </c>
      <c r="C42" s="3" t="n">
        <v>5450</v>
      </c>
      <c r="D42" s="3" t="n">
        <v>5442</v>
      </c>
      <c r="E42" s="3" t="n">
        <v>5423</v>
      </c>
      <c r="F42" s="4" t="n">
        <f aca="false">C42/B42</f>
        <v>0.87719298245614</v>
      </c>
      <c r="G42" s="4"/>
      <c r="H42" s="5" t="n">
        <v>8</v>
      </c>
      <c r="I42" s="5" t="n">
        <v>19</v>
      </c>
      <c r="J42" s="11" t="n">
        <f aca="false">J9/($C42-$H42)</f>
        <v>0.115950018375597</v>
      </c>
      <c r="K42" s="11" t="n">
        <f aca="false">K9/($C42-$H42)</f>
        <v>0.275450202131569</v>
      </c>
      <c r="L42" s="11" t="n">
        <f aca="false">L9/($C42-$H42)</f>
        <v>0.0766262403528115</v>
      </c>
      <c r="M42" s="11" t="n">
        <f aca="false">M9/($C42-$H42)</f>
        <v>0.361999264976112</v>
      </c>
      <c r="N42" s="11" t="n">
        <f aca="false">N9/($C42-$H42)</f>
        <v>0.055861815509004</v>
      </c>
      <c r="O42" s="11" t="n">
        <f aca="false">O9/($C42-$H42)</f>
        <v>0.037853730246233</v>
      </c>
      <c r="P42" s="11" t="n">
        <f aca="false">P9/($C42-$H42)</f>
        <v>0.0674384417493569</v>
      </c>
      <c r="Q42" s="11" t="n">
        <f aca="false">Q9/($C42-$H42)</f>
        <v>0.00422638735758912</v>
      </c>
      <c r="R42" s="11" t="n">
        <f aca="false">R9/($C42-$H42)</f>
        <v>0.00110253583241455</v>
      </c>
      <c r="S42" s="11" t="n">
        <f aca="false">S9/($C42-$H42)</f>
        <v>0</v>
      </c>
    </row>
    <row r="43" customFormat="false" ht="13.5" hidden="false" customHeight="false" outlineLevel="0" collapsed="false">
      <c r="A43" s="2" t="s">
        <v>27</v>
      </c>
      <c r="B43" s="3" t="n">
        <v>2354</v>
      </c>
      <c r="C43" s="3" t="n">
        <v>1988</v>
      </c>
      <c r="D43" s="3" t="n">
        <v>1981</v>
      </c>
      <c r="E43" s="3" t="n">
        <v>1969</v>
      </c>
      <c r="F43" s="4" t="n">
        <f aca="false">C43/B43</f>
        <v>0.844519966015293</v>
      </c>
      <c r="G43" s="4"/>
      <c r="H43" s="5" t="n">
        <v>7</v>
      </c>
      <c r="I43" s="5" t="n">
        <v>12</v>
      </c>
      <c r="J43" s="11" t="n">
        <f aca="false">J10/($C43-$H43)</f>
        <v>0.169611307420495</v>
      </c>
      <c r="K43" s="11" t="n">
        <f aca="false">K10/($C43-$H43)</f>
        <v>0.291267036850076</v>
      </c>
      <c r="L43" s="11" t="n">
        <f aca="false">L10/($C43-$H43)</f>
        <v>0.121655729429581</v>
      </c>
      <c r="M43" s="11" t="n">
        <f aca="false">M10/($C43-$H43)</f>
        <v>0.225643614336194</v>
      </c>
      <c r="N43" s="11" t="n">
        <f aca="false">N10/($C43-$H43)</f>
        <v>0.082786471479051</v>
      </c>
      <c r="O43" s="11" t="n">
        <f aca="false">O10/($C43-$H43)</f>
        <v>0.0469459868753155</v>
      </c>
      <c r="P43" s="11" t="n">
        <f aca="false">P10/($C43-$H43)</f>
        <v>0.0469459868753155</v>
      </c>
      <c r="Q43" s="11" t="n">
        <f aca="false">Q10/($C43-$H43)</f>
        <v>0.00706713780918728</v>
      </c>
      <c r="R43" s="11" t="n">
        <f aca="false">R10/($C43-$H43)</f>
        <v>0.00201918223119637</v>
      </c>
      <c r="S43" s="11" t="n">
        <f aca="false">S10/($C43-$H43)</f>
        <v>0</v>
      </c>
    </row>
    <row r="44" customFormat="false" ht="13.5" hidden="false" customHeight="false" outlineLevel="0" collapsed="false">
      <c r="A44" s="2" t="s">
        <v>28</v>
      </c>
      <c r="B44" s="3" t="n">
        <v>2229</v>
      </c>
      <c r="C44" s="3" t="n">
        <v>1766</v>
      </c>
      <c r="D44" s="3" t="n">
        <v>1760</v>
      </c>
      <c r="E44" s="3" t="n">
        <v>1753</v>
      </c>
      <c r="F44" s="4" t="n">
        <f aca="false">C44/B44</f>
        <v>0.792283535217586</v>
      </c>
      <c r="G44" s="4"/>
      <c r="H44" s="5" t="n">
        <v>6</v>
      </c>
      <c r="I44" s="5" t="n">
        <v>7</v>
      </c>
      <c r="J44" s="11" t="n">
        <f aca="false">J11/($C44-$H44)</f>
        <v>0.301704545454545</v>
      </c>
      <c r="K44" s="11" t="n">
        <f aca="false">K11/($C44-$H44)</f>
        <v>0.165340909090909</v>
      </c>
      <c r="L44" s="11" t="n">
        <f aca="false">L11/($C44-$H44)</f>
        <v>0.210795454545455</v>
      </c>
      <c r="M44" s="11" t="n">
        <f aca="false">M11/($C44-$H44)</f>
        <v>0.075</v>
      </c>
      <c r="N44" s="11" t="n">
        <f aca="false">N11/($C44-$H44)</f>
        <v>0.1</v>
      </c>
      <c r="O44" s="11" t="n">
        <f aca="false">O11/($C44-$H44)</f>
        <v>0.106818181818182</v>
      </c>
      <c r="P44" s="11" t="n">
        <f aca="false">P11/($C44-$H44)</f>
        <v>0.01875</v>
      </c>
      <c r="Q44" s="11" t="n">
        <f aca="false">Q11/($C44-$H44)</f>
        <v>0.0130681818181818</v>
      </c>
      <c r="R44" s="11" t="n">
        <f aca="false">R11/($C44-$H44)</f>
        <v>0.00454545454545455</v>
      </c>
      <c r="S44" s="11" t="n">
        <f aca="false">S11/($C44-$H44)</f>
        <v>0</v>
      </c>
    </row>
    <row r="45" customFormat="false" ht="13.5" hidden="false" customHeight="false" outlineLevel="0" collapsed="false">
      <c r="A45" s="2" t="s">
        <v>29</v>
      </c>
      <c r="B45" s="3" t="n">
        <v>4009</v>
      </c>
      <c r="C45" s="3" t="n">
        <v>3494</v>
      </c>
      <c r="D45" s="3" t="n">
        <v>3484</v>
      </c>
      <c r="E45" s="3" t="n">
        <v>3467</v>
      </c>
      <c r="F45" s="4" t="n">
        <f aca="false">C45/B45</f>
        <v>0.871539037166376</v>
      </c>
      <c r="G45" s="4"/>
      <c r="H45" s="5" t="n">
        <v>10</v>
      </c>
      <c r="I45" s="5" t="n">
        <v>17</v>
      </c>
      <c r="J45" s="11" t="n">
        <f aca="false">J12/($C45-$H45)</f>
        <v>0.146957520091848</v>
      </c>
      <c r="K45" s="11" t="n">
        <f aca="false">K12/($C45-$H45)</f>
        <v>0.293340987370838</v>
      </c>
      <c r="L45" s="11" t="n">
        <f aca="false">L12/($C45-$H45)</f>
        <v>0.0907003444316877</v>
      </c>
      <c r="M45" s="11" t="n">
        <f aca="false">M12/($C45-$H45)</f>
        <v>0.299655568312285</v>
      </c>
      <c r="N45" s="11" t="n">
        <f aca="false">N12/($C45-$H45)</f>
        <v>0.060849598163031</v>
      </c>
      <c r="O45" s="11" t="n">
        <f aca="false">O12/($C45-$H45)</f>
        <v>0.0459242250287026</v>
      </c>
      <c r="P45" s="11" t="n">
        <f aca="false">P12/($C45-$H45)</f>
        <v>0.0493685419058553</v>
      </c>
      <c r="Q45" s="11" t="n">
        <f aca="false">Q12/($C45-$H45)</f>
        <v>0.0068886337543054</v>
      </c>
      <c r="R45" s="11" t="n">
        <f aca="false">R12/($C45-$H45)</f>
        <v>0.00143513203214696</v>
      </c>
      <c r="S45" s="11" t="n">
        <f aca="false">S12/($C45-$H45)</f>
        <v>0</v>
      </c>
    </row>
    <row r="46" customFormat="false" ht="13.5" hidden="false" customHeight="false" outlineLevel="0" collapsed="false">
      <c r="A46" s="2" t="s">
        <v>30</v>
      </c>
      <c r="B46" s="3" t="n">
        <v>646</v>
      </c>
      <c r="C46" s="3" t="n">
        <v>449</v>
      </c>
      <c r="D46" s="3" t="n">
        <v>448</v>
      </c>
      <c r="E46" s="3" t="n">
        <v>447</v>
      </c>
      <c r="F46" s="4" t="n">
        <f aca="false">C46/B46</f>
        <v>0.695046439628483</v>
      </c>
      <c r="G46" s="4"/>
      <c r="H46" s="5" t="n">
        <v>1</v>
      </c>
      <c r="I46" s="5" t="n">
        <v>1</v>
      </c>
      <c r="J46" s="11" t="n">
        <f aca="false">J13/($C46-$H46)</f>
        <v>0.368303571428571</v>
      </c>
      <c r="K46" s="11" t="n">
        <f aca="false">K13/($C46-$H46)</f>
        <v>0.183035714285714</v>
      </c>
      <c r="L46" s="11" t="n">
        <f aca="false">L13/($C46-$H46)</f>
        <v>0.160714285714286</v>
      </c>
      <c r="M46" s="11" t="n">
        <f aca="false">M13/($C46-$H46)</f>
        <v>0.0602678571428571</v>
      </c>
      <c r="N46" s="11" t="n">
        <f aca="false">N13/($C46-$H46)</f>
        <v>0.0870535714285714</v>
      </c>
      <c r="O46" s="11" t="n">
        <f aca="false">O13/($C46-$H46)</f>
        <v>0.09375</v>
      </c>
      <c r="P46" s="11" t="n">
        <f aca="false">P13/($C46-$H46)</f>
        <v>0.0357142857142857</v>
      </c>
      <c r="Q46" s="11" t="n">
        <f aca="false">Q13/($C46-$H46)</f>
        <v>0.00892857142857143</v>
      </c>
      <c r="R46" s="11" t="n">
        <f aca="false">R13/($C46-$H46)</f>
        <v>0</v>
      </c>
      <c r="S46" s="11" t="n">
        <f aca="false">S13/($C46-$H46)</f>
        <v>0</v>
      </c>
    </row>
    <row r="47" customFormat="false" ht="13.5" hidden="false" customHeight="false" outlineLevel="0" collapsed="false">
      <c r="A47" s="2" t="s">
        <v>31</v>
      </c>
      <c r="B47" s="3" t="n">
        <v>5121</v>
      </c>
      <c r="C47" s="3" t="n">
        <v>4145</v>
      </c>
      <c r="D47" s="3" t="n">
        <v>4130</v>
      </c>
      <c r="E47" s="3" t="n">
        <v>4119</v>
      </c>
      <c r="F47" s="4" t="n">
        <f aca="false">C47/B47</f>
        <v>0.809412224174966</v>
      </c>
      <c r="G47" s="4"/>
      <c r="H47" s="5" t="n">
        <v>15</v>
      </c>
      <c r="I47" s="5" t="n">
        <v>11</v>
      </c>
      <c r="J47" s="11" t="n">
        <f aca="false">J14/($C47-$H47)</f>
        <v>0.284745762711864</v>
      </c>
      <c r="K47" s="11" t="n">
        <f aca="false">K14/($C47-$H47)</f>
        <v>0.217917675544794</v>
      </c>
      <c r="L47" s="11" t="n">
        <f aca="false">L14/($C47-$H47)</f>
        <v>0.179176755447942</v>
      </c>
      <c r="M47" s="11" t="n">
        <f aca="false">M14/($C47-$H47)</f>
        <v>0.103389830508475</v>
      </c>
      <c r="N47" s="11" t="n">
        <f aca="false">N14/($C47-$H47)</f>
        <v>0.100242130750605</v>
      </c>
      <c r="O47" s="11" t="n">
        <f aca="false">O14/($C47-$H47)</f>
        <v>0.0673123486682809</v>
      </c>
      <c r="P47" s="11" t="n">
        <f aca="false">P14/($C47-$H47)</f>
        <v>0.0276029055690073</v>
      </c>
      <c r="Q47" s="11" t="n">
        <f aca="false">Q14/($C47-$H47)</f>
        <v>0.012590799031477</v>
      </c>
      <c r="R47" s="11" t="n">
        <f aca="false">R14/($C47-$H47)</f>
        <v>0.00435835351089588</v>
      </c>
      <c r="S47" s="11" t="n">
        <f aca="false">S14/($C47-$H47)</f>
        <v>0</v>
      </c>
    </row>
    <row r="48" customFormat="false" ht="13.5" hidden="false" customHeight="false" outlineLevel="0" collapsed="false">
      <c r="A48" s="2" t="s">
        <v>32</v>
      </c>
      <c r="B48" s="3" t="n">
        <v>5312</v>
      </c>
      <c r="C48" s="3" t="n">
        <v>4496</v>
      </c>
      <c r="D48" s="3" t="n">
        <v>4480</v>
      </c>
      <c r="E48" s="3" t="n">
        <v>4468</v>
      </c>
      <c r="F48" s="4" t="n">
        <f aca="false">C48/B48</f>
        <v>0.846385542168675</v>
      </c>
      <c r="G48" s="4"/>
      <c r="H48" s="5" t="n">
        <v>16</v>
      </c>
      <c r="I48" s="5" t="n">
        <v>12</v>
      </c>
      <c r="J48" s="11" t="n">
        <f aca="false">J15/($C48-$H48)</f>
        <v>0.245758928571429</v>
      </c>
      <c r="K48" s="11" t="n">
        <f aca="false">K15/($C48-$H48)</f>
        <v>0.247767857142857</v>
      </c>
      <c r="L48" s="11" t="n">
        <f aca="false">L15/($C48-$H48)</f>
        <v>0.158258928571429</v>
      </c>
      <c r="M48" s="11" t="n">
        <f aca="false">M15/($C48-$H48)</f>
        <v>0.135044642857143</v>
      </c>
      <c r="N48" s="11" t="n">
        <f aca="false">N15/($C48-$H48)</f>
        <v>0.0977678571428571</v>
      </c>
      <c r="O48" s="11" t="n">
        <f aca="false">O15/($C48-$H48)</f>
        <v>0.0645089285714286</v>
      </c>
      <c r="P48" s="11" t="n">
        <f aca="false">P15/($C48-$H48)</f>
        <v>0.0348214285714286</v>
      </c>
      <c r="Q48" s="11" t="n">
        <f aca="false">Q15/($C48-$H48)</f>
        <v>0.0102678571428571</v>
      </c>
      <c r="R48" s="11" t="n">
        <f aca="false">R15/($C48-$H48)</f>
        <v>0.003125</v>
      </c>
      <c r="S48" s="11" t="n">
        <f aca="false">S15/($C48-$H48)</f>
        <v>0</v>
      </c>
    </row>
    <row r="49" customFormat="false" ht="13.5" hidden="false" customHeight="false" outlineLevel="0" collapsed="false">
      <c r="A49" s="2" t="s">
        <v>33</v>
      </c>
      <c r="B49" s="3" t="n">
        <v>2664</v>
      </c>
      <c r="C49" s="3" t="n">
        <v>1958</v>
      </c>
      <c r="D49" s="3" t="n">
        <v>1950</v>
      </c>
      <c r="E49" s="3" t="n">
        <v>1942</v>
      </c>
      <c r="F49" s="4" t="n">
        <f aca="false">C49/B49</f>
        <v>0.734984984984985</v>
      </c>
      <c r="G49" s="4"/>
      <c r="H49" s="5" t="n">
        <v>8</v>
      </c>
      <c r="I49" s="5" t="n">
        <v>8</v>
      </c>
      <c r="J49" s="11" t="n">
        <f aca="false">J16/($C49-$H49)</f>
        <v>0.426666666666667</v>
      </c>
      <c r="K49" s="11" t="n">
        <f aca="false">K16/($C49-$H49)</f>
        <v>0.0917948717948718</v>
      </c>
      <c r="L49" s="11" t="n">
        <f aca="false">L16/($C49-$H49)</f>
        <v>0.198461538461538</v>
      </c>
      <c r="M49" s="11" t="n">
        <f aca="false">M16/($C49-$H49)</f>
        <v>0.0384615384615385</v>
      </c>
      <c r="N49" s="11" t="n">
        <f aca="false">N16/($C49-$H49)</f>
        <v>0.0928205128205128</v>
      </c>
      <c r="O49" s="11" t="n">
        <f aca="false">O16/($C49-$H49)</f>
        <v>0.120512820512821</v>
      </c>
      <c r="P49" s="11" t="n">
        <f aca="false">P16/($C49-$H49)</f>
        <v>0.0158974358974359</v>
      </c>
      <c r="Q49" s="11" t="n">
        <f aca="false">Q16/($C49-$H49)</f>
        <v>0.00820512820512821</v>
      </c>
      <c r="R49" s="11" t="n">
        <f aca="false">R16/($C49-$H49)</f>
        <v>0.00307692307692308</v>
      </c>
      <c r="S49" s="11" t="n">
        <f aca="false">S16/($C49-$H49)</f>
        <v>0</v>
      </c>
    </row>
    <row r="50" customFormat="false" ht="13.5" hidden="false" customHeight="false" outlineLevel="0" collapsed="false">
      <c r="A50" s="2" t="s">
        <v>34</v>
      </c>
      <c r="B50" s="3" t="n">
        <v>10067</v>
      </c>
      <c r="C50" s="3" t="n">
        <v>7131</v>
      </c>
      <c r="D50" s="3" t="n">
        <v>7093</v>
      </c>
      <c r="E50" s="3" t="n">
        <v>7062</v>
      </c>
      <c r="F50" s="4" t="n">
        <f aca="false">C50/B50</f>
        <v>0.708354028012318</v>
      </c>
      <c r="G50" s="4"/>
      <c r="H50" s="5" t="n">
        <v>38</v>
      </c>
      <c r="I50" s="5" t="n">
        <v>31</v>
      </c>
      <c r="J50" s="11" t="n">
        <f aca="false">J17/($C50-$H50)</f>
        <v>0.374453686733399</v>
      </c>
      <c r="K50" s="11" t="n">
        <f aca="false">K17/($C50-$H50)</f>
        <v>0.111095446214578</v>
      </c>
      <c r="L50" s="11" t="n">
        <f aca="false">L17/($C50-$H50)</f>
        <v>0.198223600733117</v>
      </c>
      <c r="M50" s="11" t="n">
        <f aca="false">M17/($C50-$H50)</f>
        <v>0.0556887071760891</v>
      </c>
      <c r="N50" s="11" t="n">
        <f aca="false">N17/($C50-$H50)</f>
        <v>0.0869871704497392</v>
      </c>
      <c r="O50" s="11" t="n">
        <f aca="false">O17/($C50-$H50)</f>
        <v>0.129282391089807</v>
      </c>
      <c r="P50" s="11" t="n">
        <f aca="false">P17/($C50-$H50)</f>
        <v>0.0194558014944311</v>
      </c>
      <c r="Q50" s="11" t="n">
        <f aca="false">Q17/($C50-$H50)</f>
        <v>0.0162131679120259</v>
      </c>
      <c r="R50" s="11" t="n">
        <f aca="false">R17/($C50-$H50)</f>
        <v>0.00422952206400677</v>
      </c>
      <c r="S50" s="11" t="n">
        <f aca="false">S17/($C50-$H50)</f>
        <v>0</v>
      </c>
    </row>
    <row r="51" customFormat="false" ht="13.5" hidden="false" customHeight="false" outlineLevel="0" collapsed="false">
      <c r="A51" s="2" t="s">
        <v>35</v>
      </c>
      <c r="B51" s="3" t="n">
        <v>1628</v>
      </c>
      <c r="C51" s="3" t="n">
        <v>1233</v>
      </c>
      <c r="D51" s="3" t="n">
        <v>1230</v>
      </c>
      <c r="E51" s="3" t="n">
        <v>1229</v>
      </c>
      <c r="F51" s="4" t="n">
        <f aca="false">C51/B51</f>
        <v>0.757371007371007</v>
      </c>
      <c r="G51" s="4"/>
      <c r="H51" s="5" t="n">
        <v>3</v>
      </c>
      <c r="I51" s="5" t="n">
        <v>1</v>
      </c>
      <c r="J51" s="11" t="n">
        <f aca="false">J18/($C51-$H51)</f>
        <v>0.414634146341463</v>
      </c>
      <c r="K51" s="11" t="n">
        <f aca="false">K18/($C51-$H51)</f>
        <v>0.113821138211382</v>
      </c>
      <c r="L51" s="11" t="n">
        <f aca="false">L18/($C51-$H51)</f>
        <v>0.213008130081301</v>
      </c>
      <c r="M51" s="11" t="n">
        <f aca="false">M18/($C51-$H51)</f>
        <v>0.0544715447154472</v>
      </c>
      <c r="N51" s="11" t="n">
        <f aca="false">N18/($C51-$H51)</f>
        <v>0.0902439024390244</v>
      </c>
      <c r="O51" s="11" t="n">
        <f aca="false">O18/($C51-$H51)</f>
        <v>0.075609756097561</v>
      </c>
      <c r="P51" s="11" t="n">
        <f aca="false">P18/($C51-$H51)</f>
        <v>0.0186991869918699</v>
      </c>
      <c r="Q51" s="11" t="n">
        <f aca="false">Q18/($C51-$H51)</f>
        <v>0.0138211382113821</v>
      </c>
      <c r="R51" s="11" t="n">
        <f aca="false">R18/($C51-$H51)</f>
        <v>0.00487804878048781</v>
      </c>
      <c r="S51" s="11" t="n">
        <f aca="false">S18/($C51-$H51)</f>
        <v>0</v>
      </c>
    </row>
    <row r="52" customFormat="false" ht="13.5" hidden="false" customHeight="false" outlineLevel="0" collapsed="false">
      <c r="A52" s="2" t="s">
        <v>36</v>
      </c>
      <c r="B52" s="3" t="n">
        <v>9321</v>
      </c>
      <c r="C52" s="3" t="n">
        <v>8049</v>
      </c>
      <c r="D52" s="3" t="n">
        <v>8027</v>
      </c>
      <c r="E52" s="3" t="n">
        <v>8002</v>
      </c>
      <c r="F52" s="4" t="n">
        <f aca="false">C52/B52</f>
        <v>0.863533955584165</v>
      </c>
      <c r="G52" s="4"/>
      <c r="H52" s="5" t="n">
        <v>22</v>
      </c>
      <c r="I52" s="5" t="n">
        <v>25</v>
      </c>
      <c r="J52" s="11" t="n">
        <f aca="false">J19/($C52-$H52)</f>
        <v>0.372866575308334</v>
      </c>
      <c r="K52" s="11" t="n">
        <f aca="false">K19/($C52-$H52)</f>
        <v>0.145758066525477</v>
      </c>
      <c r="L52" s="11" t="n">
        <f aca="false">L19/($C52-$H52)</f>
        <v>0.205431668120095</v>
      </c>
      <c r="M52" s="11" t="n">
        <f aca="false">M19/($C52-$H52)</f>
        <v>0.0523234084963249</v>
      </c>
      <c r="N52" s="11" t="n">
        <f aca="false">N19/($C52-$H52)</f>
        <v>0.116980191852498</v>
      </c>
      <c r="O52" s="11" t="n">
        <f aca="false">O19/($C52-$H52)</f>
        <v>0.0665254765167559</v>
      </c>
      <c r="P52" s="11" t="n">
        <f aca="false">P19/($C52-$H52)</f>
        <v>0.0210539429425688</v>
      </c>
      <c r="Q52" s="11" t="n">
        <f aca="false">Q19/($C52-$H52)</f>
        <v>0.0129562725800424</v>
      </c>
      <c r="R52" s="11" t="n">
        <f aca="false">R19/($C52-$H52)</f>
        <v>0.00298990905693285</v>
      </c>
      <c r="S52" s="11" t="n">
        <f aca="false">S19/($C52-$H52)</f>
        <v>0</v>
      </c>
    </row>
    <row r="53" customFormat="false" ht="13.5" hidden="false" customHeight="false" outlineLevel="0" collapsed="false">
      <c r="A53" s="2" t="s">
        <v>37</v>
      </c>
      <c r="B53" s="3" t="n">
        <v>3814</v>
      </c>
      <c r="C53" s="3" t="n">
        <v>2935</v>
      </c>
      <c r="D53" s="3" t="n">
        <v>2920</v>
      </c>
      <c r="E53" s="3" t="n">
        <v>2912</v>
      </c>
      <c r="F53" s="4" t="n">
        <f aca="false">C53/B53</f>
        <v>0.76953329837441</v>
      </c>
      <c r="G53" s="4"/>
      <c r="H53" s="5" t="n">
        <v>15</v>
      </c>
      <c r="I53" s="5" t="n">
        <v>8</v>
      </c>
      <c r="J53" s="11" t="n">
        <f aca="false">J20/($C53-$H53)</f>
        <v>0.372945205479452</v>
      </c>
      <c r="K53" s="11" t="n">
        <f aca="false">K20/($C53-$H53)</f>
        <v>0.126712328767123</v>
      </c>
      <c r="L53" s="11" t="n">
        <f aca="false">L20/($C53-$H53)</f>
        <v>0.209246575342466</v>
      </c>
      <c r="M53" s="11" t="n">
        <f aca="false">M20/($C53-$H53)</f>
        <v>0.0434931506849315</v>
      </c>
      <c r="N53" s="11" t="n">
        <f aca="false">N20/($C53-$H53)</f>
        <v>0.0907534246575343</v>
      </c>
      <c r="O53" s="11" t="n">
        <f aca="false">O20/($C53-$H53)</f>
        <v>0.108561643835616</v>
      </c>
      <c r="P53" s="11" t="n">
        <f aca="false">P20/($C53-$H53)</f>
        <v>0.0188356164383562</v>
      </c>
      <c r="Q53" s="11" t="n">
        <f aca="false">Q20/($C53-$H53)</f>
        <v>0.0202054794520548</v>
      </c>
      <c r="R53" s="11" t="n">
        <f aca="false">R20/($C53-$H53)</f>
        <v>0.00650684931506849</v>
      </c>
      <c r="S53" s="11" t="n">
        <f aca="false">S20/($C53-$H53)</f>
        <v>0</v>
      </c>
    </row>
    <row r="54" customFormat="false" ht="13.5" hidden="false" customHeight="false" outlineLevel="0" collapsed="false">
      <c r="A54" s="2" t="s">
        <v>38</v>
      </c>
      <c r="B54" s="3" t="n">
        <v>8082</v>
      </c>
      <c r="C54" s="3" t="n">
        <v>7015</v>
      </c>
      <c r="D54" s="3" t="n">
        <v>6993</v>
      </c>
      <c r="E54" s="3" t="n">
        <v>6965</v>
      </c>
      <c r="F54" s="4" t="n">
        <f aca="false">C54/B54</f>
        <v>0.867978223212076</v>
      </c>
      <c r="G54" s="4"/>
      <c r="H54" s="5" t="n">
        <v>22</v>
      </c>
      <c r="I54" s="5" t="n">
        <v>28</v>
      </c>
      <c r="J54" s="11" t="n">
        <f aca="false">J21/($C54-$H54)</f>
        <v>0.195624195624196</v>
      </c>
      <c r="K54" s="11" t="n">
        <f aca="false">K21/($C54-$H54)</f>
        <v>0.270985270985271</v>
      </c>
      <c r="L54" s="11" t="n">
        <f aca="false">L21/($C54-$H54)</f>
        <v>0.123123123123123</v>
      </c>
      <c r="M54" s="11" t="n">
        <f aca="false">M21/($C54-$H54)</f>
        <v>0.227084227084227</v>
      </c>
      <c r="N54" s="11" t="n">
        <f aca="false">N21/($C54-$H54)</f>
        <v>0.0826540826540827</v>
      </c>
      <c r="O54" s="11" t="n">
        <f aca="false">O21/($C54-$H54)</f>
        <v>0.039039039039039</v>
      </c>
      <c r="P54" s="11" t="n">
        <f aca="false">P21/($C54-$H54)</f>
        <v>0.0469040469040469</v>
      </c>
      <c r="Q54" s="11" t="n">
        <f aca="false">Q21/($C54-$H54)</f>
        <v>0.00829400829400829</v>
      </c>
      <c r="R54" s="11" t="n">
        <f aca="false">R21/($C54-$H54)</f>
        <v>0.00228800228800229</v>
      </c>
      <c r="S54" s="11" t="n">
        <f aca="false">S21/($C54-$H54)</f>
        <v>0</v>
      </c>
    </row>
    <row r="55" customFormat="false" ht="13.5" hidden="false" customHeight="false" outlineLevel="0" collapsed="false">
      <c r="A55" s="2" t="s">
        <v>39</v>
      </c>
      <c r="B55" s="3" t="n">
        <v>9306</v>
      </c>
      <c r="C55" s="3" t="n">
        <v>7884</v>
      </c>
      <c r="D55" s="3" t="n">
        <v>7843</v>
      </c>
      <c r="E55" s="3" t="n">
        <v>7826</v>
      </c>
      <c r="F55" s="4" t="n">
        <f aca="false">C55/B55</f>
        <v>0.847195357833656</v>
      </c>
      <c r="G55" s="4"/>
      <c r="H55" s="5" t="n">
        <v>41</v>
      </c>
      <c r="I55" s="5" t="n">
        <v>17</v>
      </c>
      <c r="J55" s="11" t="n">
        <f aca="false">J22/($C55-$H55)</f>
        <v>0.371924008670152</v>
      </c>
      <c r="K55" s="11" t="n">
        <f aca="false">K22/($C55-$H55)</f>
        <v>0.140252454417952</v>
      </c>
      <c r="L55" s="11" t="n">
        <f aca="false">L22/($C55-$H55)</f>
        <v>0.201708529899273</v>
      </c>
      <c r="M55" s="11" t="n">
        <f aca="false">M22/($C55-$H55)</f>
        <v>0.0583960219303838</v>
      </c>
      <c r="N55" s="11" t="n">
        <f aca="false">N22/($C55-$H55)</f>
        <v>0.117174550554635</v>
      </c>
      <c r="O55" s="11" t="n">
        <f aca="false">O22/($C55-$H55)</f>
        <v>0.0715287517531557</v>
      </c>
      <c r="P55" s="11" t="n">
        <f aca="false">P22/($C55-$H55)</f>
        <v>0.0211653703939819</v>
      </c>
      <c r="Q55" s="11" t="n">
        <f aca="false">Q22/($C55-$H55)</f>
        <v>0.0110926941221471</v>
      </c>
      <c r="R55" s="11" t="n">
        <f aca="false">R22/($C55-$H55)</f>
        <v>0.00459008032640571</v>
      </c>
      <c r="S55" s="11" t="n">
        <f aca="false">S22/($C55-$H55)</f>
        <v>0</v>
      </c>
    </row>
    <row r="56" customFormat="false" ht="13.5" hidden="false" customHeight="false" outlineLevel="0" collapsed="false">
      <c r="A56" s="2" t="s">
        <v>40</v>
      </c>
      <c r="B56" s="3" t="n">
        <v>6310</v>
      </c>
      <c r="C56" s="3" t="n">
        <v>5194</v>
      </c>
      <c r="D56" s="3" t="n">
        <v>5177</v>
      </c>
      <c r="E56" s="3" t="n">
        <v>5150</v>
      </c>
      <c r="F56" s="4" t="n">
        <f aca="false">C56/B56</f>
        <v>0.823137876386688</v>
      </c>
      <c r="G56" s="4"/>
      <c r="H56" s="5" t="n">
        <v>17</v>
      </c>
      <c r="I56" s="5" t="n">
        <v>27</v>
      </c>
      <c r="J56" s="11" t="n">
        <f aca="false">J23/($C56-$H56)</f>
        <v>0.256712381688236</v>
      </c>
      <c r="K56" s="11" t="n">
        <f aca="false">K23/($C56-$H56)</f>
        <v>0.237396175391153</v>
      </c>
      <c r="L56" s="11" t="n">
        <f aca="false">L23/($C56-$H56)</f>
        <v>0.156461271006374</v>
      </c>
      <c r="M56" s="11" t="n">
        <f aca="false">M23/($C56-$H56)</f>
        <v>0.146030519605949</v>
      </c>
      <c r="N56" s="11" t="n">
        <f aca="false">N23/($C56-$H56)</f>
        <v>0.0778443113772455</v>
      </c>
      <c r="O56" s="11" t="n">
        <f aca="false">O23/($C56-$H56)</f>
        <v>0.0689588564805872</v>
      </c>
      <c r="P56" s="11" t="n">
        <f aca="false">P23/($C56-$H56)</f>
        <v>0.0384392505311957</v>
      </c>
      <c r="Q56" s="11" t="n">
        <f aca="false">Q23/($C56-$H56)</f>
        <v>0.0100444272744833</v>
      </c>
      <c r="R56" s="11" t="n">
        <f aca="false">R23/($C56-$H56)</f>
        <v>0.00289743094456249</v>
      </c>
      <c r="S56" s="11" t="n">
        <f aca="false">S23/($C56-$H56)</f>
        <v>0</v>
      </c>
    </row>
    <row r="57" customFormat="false" ht="13.5" hidden="false" customHeight="false" outlineLevel="0" collapsed="false">
      <c r="A57" s="2" t="s">
        <v>41</v>
      </c>
      <c r="B57" s="3" t="n">
        <v>10140</v>
      </c>
      <c r="C57" s="3" t="n">
        <v>7831</v>
      </c>
      <c r="D57" s="3" t="n">
        <v>7790</v>
      </c>
      <c r="E57" s="3" t="n">
        <v>7762</v>
      </c>
      <c r="F57" s="4" t="n">
        <f aca="false">C57/B57</f>
        <v>0.772287968441815</v>
      </c>
      <c r="G57" s="4"/>
      <c r="H57" s="5" t="n">
        <v>41</v>
      </c>
      <c r="I57" s="5" t="n">
        <v>28</v>
      </c>
      <c r="J57" s="11" t="n">
        <f aca="false">J24/($C57-$H57)</f>
        <v>0.37201540436457</v>
      </c>
      <c r="K57" s="11" t="n">
        <f aca="false">K24/($C57-$H57)</f>
        <v>0.124903722721438</v>
      </c>
      <c r="L57" s="11" t="n">
        <f aca="false">L24/($C57-$H57)</f>
        <v>0.198074454428755</v>
      </c>
      <c r="M57" s="11" t="n">
        <f aca="false">M24/($C57-$H57)</f>
        <v>0.0490372272143774</v>
      </c>
      <c r="N57" s="11" t="n">
        <f aca="false">N24/($C57-$H57)</f>
        <v>0.0991014120667522</v>
      </c>
      <c r="O57" s="11" t="n">
        <f aca="false">O24/($C57-$H57)</f>
        <v>0.115661103979461</v>
      </c>
      <c r="P57" s="11" t="n">
        <f aca="false">P24/($C57-$H57)</f>
        <v>0.0189987163029525</v>
      </c>
      <c r="Q57" s="11" t="n">
        <f aca="false">Q24/($C57-$H57)</f>
        <v>0.0148908857509628</v>
      </c>
      <c r="R57" s="11" t="n">
        <f aca="false">R24/($C57-$H57)</f>
        <v>0.00372272143774069</v>
      </c>
      <c r="S57" s="11" t="n">
        <f aca="false">S24/($C57-$H57)</f>
        <v>0</v>
      </c>
    </row>
    <row r="58" customFormat="false" ht="13.5" hidden="false" customHeight="false" outlineLevel="0" collapsed="false">
      <c r="A58" s="2" t="s">
        <v>42</v>
      </c>
      <c r="B58" s="3" t="n">
        <v>7210</v>
      </c>
      <c r="C58" s="3" t="n">
        <v>5435</v>
      </c>
      <c r="D58" s="3" t="n">
        <v>5411</v>
      </c>
      <c r="E58" s="3" t="n">
        <v>5385</v>
      </c>
      <c r="F58" s="4" t="n">
        <f aca="false">C58/B58</f>
        <v>0.753814147018031</v>
      </c>
      <c r="G58" s="4"/>
      <c r="H58" s="5" t="n">
        <v>24</v>
      </c>
      <c r="I58" s="5" t="n">
        <v>26</v>
      </c>
      <c r="J58" s="11" t="n">
        <f aca="false">J25/($C58-$H58)</f>
        <v>0.338939197930142</v>
      </c>
      <c r="K58" s="11" t="n">
        <f aca="false">K25/($C58-$H58)</f>
        <v>0.160229162816485</v>
      </c>
      <c r="L58" s="11" t="n">
        <f aca="false">L25/($C58-$H58)</f>
        <v>0.177601182775827</v>
      </c>
      <c r="M58" s="11" t="n">
        <f aca="false">M25/($C58-$H58)</f>
        <v>0.0733690630197745</v>
      </c>
      <c r="N58" s="11" t="n">
        <f aca="false">N25/($C58-$H58)</f>
        <v>0.0912955091480318</v>
      </c>
      <c r="O58" s="11" t="n">
        <f aca="false">O25/($C58-$H58)</f>
        <v>0.105525780816855</v>
      </c>
      <c r="P58" s="11" t="n">
        <f aca="false">P25/($C58-$H58)</f>
        <v>0.0277213084457586</v>
      </c>
      <c r="Q58" s="11" t="n">
        <f aca="false">Q25/($C58-$H58)</f>
        <v>0.0153391240066531</v>
      </c>
      <c r="R58" s="11" t="n">
        <f aca="false">R25/($C58-$H58)</f>
        <v>0.00517464424320828</v>
      </c>
      <c r="S58" s="11" t="n">
        <f aca="false">S25/($C58-$H58)</f>
        <v>0</v>
      </c>
    </row>
    <row r="59" customFormat="false" ht="13.5" hidden="false" customHeight="false" outlineLevel="0" collapsed="false">
      <c r="A59" s="2" t="s">
        <v>43</v>
      </c>
      <c r="B59" s="3" t="n">
        <v>8937</v>
      </c>
      <c r="C59" s="3" t="n">
        <v>6889</v>
      </c>
      <c r="D59" s="3" t="n">
        <v>6864</v>
      </c>
      <c r="E59" s="3" t="n">
        <v>6843</v>
      </c>
      <c r="F59" s="4" t="n">
        <f aca="false">C59/B59</f>
        <v>0.770840326731565</v>
      </c>
      <c r="G59" s="4"/>
      <c r="H59" s="5" t="n">
        <v>25</v>
      </c>
      <c r="I59" s="5" t="n">
        <v>21</v>
      </c>
      <c r="J59" s="11" t="n">
        <f aca="false">J26/($C59-$H59)</f>
        <v>0.412296037296037</v>
      </c>
      <c r="K59" s="11" t="n">
        <f aca="false">K26/($C59-$H59)</f>
        <v>0.10766317016317</v>
      </c>
      <c r="L59" s="11" t="n">
        <f aca="false">L26/($C59-$H59)</f>
        <v>0.187791375291375</v>
      </c>
      <c r="M59" s="11" t="n">
        <f aca="false">M26/($C59-$H59)</f>
        <v>0.0403554778554779</v>
      </c>
      <c r="N59" s="11" t="n">
        <f aca="false">N26/($C59-$H59)</f>
        <v>0.0885780885780886</v>
      </c>
      <c r="O59" s="11" t="n">
        <f aca="false">O26/($C59-$H59)</f>
        <v>0.124125874125874</v>
      </c>
      <c r="P59" s="11" t="n">
        <f aca="false">P26/($C59-$H59)</f>
        <v>0.0179195804195804</v>
      </c>
      <c r="Q59" s="11" t="n">
        <f aca="false">Q26/($C59-$H59)</f>
        <v>0.0155885780885781</v>
      </c>
      <c r="R59" s="11" t="n">
        <f aca="false">R26/($C59-$H59)</f>
        <v>0.00262237762237762</v>
      </c>
      <c r="S59" s="11" t="n">
        <f aca="false">S26/($C59-$H59)</f>
        <v>0</v>
      </c>
    </row>
    <row r="60" customFormat="false" ht="13.5" hidden="false" customHeight="false" outlineLevel="0" collapsed="false">
      <c r="A60" s="2" t="s">
        <v>44</v>
      </c>
      <c r="B60" s="3" t="n">
        <v>12143</v>
      </c>
      <c r="C60" s="3" t="n">
        <v>9620</v>
      </c>
      <c r="D60" s="3" t="n">
        <v>9576</v>
      </c>
      <c r="E60" s="3" t="n">
        <v>9525</v>
      </c>
      <c r="F60" s="4" t="n">
        <f aca="false">C60/B60</f>
        <v>0.792225973812073</v>
      </c>
      <c r="G60" s="4"/>
      <c r="H60" s="5" t="n">
        <v>44</v>
      </c>
      <c r="I60" s="5" t="n">
        <v>51</v>
      </c>
      <c r="J60" s="11" t="n">
        <f aca="false">J27/($C60-$H60)</f>
        <v>0.383563074352548</v>
      </c>
      <c r="K60" s="11" t="n">
        <f aca="false">K27/($C60-$H60)</f>
        <v>0.119256474519632</v>
      </c>
      <c r="L60" s="11" t="n">
        <f aca="false">L27/($C60-$H60)</f>
        <v>0.195384294068505</v>
      </c>
      <c r="M60" s="11" t="n">
        <f aca="false">M27/($C60-$H60)</f>
        <v>0.0509607351712615</v>
      </c>
      <c r="N60" s="11" t="n">
        <f aca="false">N27/($C60-$H60)</f>
        <v>0.0892857142857143</v>
      </c>
      <c r="O60" s="11" t="n">
        <f aca="false">O27/($C60-$H60)</f>
        <v>0.120927318295739</v>
      </c>
      <c r="P60" s="11" t="n">
        <f aca="false">P27/($C60-$H60)</f>
        <v>0.0173350041771094</v>
      </c>
      <c r="Q60" s="11" t="n">
        <f aca="false">Q27/($C60-$H60)</f>
        <v>0.014828738512949</v>
      </c>
      <c r="R60" s="11" t="n">
        <f aca="false">R27/($C60-$H60)</f>
        <v>0.0031328320802005</v>
      </c>
      <c r="S60" s="11" t="n">
        <f aca="false">S27/($C60-$H60)</f>
        <v>0</v>
      </c>
    </row>
    <row r="61" customFormat="false" ht="13.5" hidden="false" customHeight="false" outlineLevel="0" collapsed="false">
      <c r="A61" s="2" t="s">
        <v>45</v>
      </c>
      <c r="B61" s="3" t="n">
        <v>7457</v>
      </c>
      <c r="C61" s="3" t="n">
        <v>4611</v>
      </c>
      <c r="D61" s="3" t="n">
        <v>4598</v>
      </c>
      <c r="E61" s="3" t="n">
        <v>4580</v>
      </c>
      <c r="F61" s="4" t="n">
        <f aca="false">C61/B61</f>
        <v>0.618345179026418</v>
      </c>
      <c r="G61" s="4"/>
      <c r="H61" s="5" t="n">
        <v>13</v>
      </c>
      <c r="I61" s="5" t="n">
        <v>18</v>
      </c>
      <c r="J61" s="11" t="n">
        <f aca="false">J28/($C61-$H61)</f>
        <v>0.398216615919965</v>
      </c>
      <c r="K61" s="11" t="n">
        <f aca="false">K28/($C61-$H61)</f>
        <v>0.10461070030448</v>
      </c>
      <c r="L61" s="11" t="n">
        <f aca="false">L28/($C61-$H61)</f>
        <v>0.193344932579382</v>
      </c>
      <c r="M61" s="11" t="n">
        <f aca="false">M28/($C61-$H61)</f>
        <v>0.0619834710743802</v>
      </c>
      <c r="N61" s="11" t="n">
        <f aca="false">N28/($C61-$H61)</f>
        <v>0.0650282731622445</v>
      </c>
      <c r="O61" s="11" t="n">
        <f aca="false">O28/($C61-$H61)</f>
        <v>0.139190952588082</v>
      </c>
      <c r="P61" s="11" t="n">
        <f aca="false">P28/($C61-$H61)</f>
        <v>0.0169638973466725</v>
      </c>
      <c r="Q61" s="11" t="n">
        <f aca="false">Q28/($C61-$H61)</f>
        <v>0.0117442366246194</v>
      </c>
      <c r="R61" s="11" t="n">
        <f aca="false">R28/($C61-$H61)</f>
        <v>0.00500217485863419</v>
      </c>
      <c r="S61" s="11" t="n">
        <f aca="false">S28/($C61-$H61)</f>
        <v>0</v>
      </c>
    </row>
    <row r="62" customFormat="false" ht="13.5" hidden="false" customHeight="false" outlineLevel="0" collapsed="false">
      <c r="A62" s="2" t="s">
        <v>46</v>
      </c>
      <c r="B62" s="3" t="n">
        <v>3674</v>
      </c>
      <c r="C62" s="3" t="n">
        <v>2844</v>
      </c>
      <c r="D62" s="3" t="n">
        <v>2836</v>
      </c>
      <c r="E62" s="3" t="n">
        <v>2826</v>
      </c>
      <c r="F62" s="4" t="n">
        <f aca="false">C62/B62</f>
        <v>0.77408818726184</v>
      </c>
      <c r="G62" s="4"/>
      <c r="H62" s="5" t="n">
        <v>8</v>
      </c>
      <c r="I62" s="5" t="n">
        <v>10</v>
      </c>
      <c r="J62" s="11" t="n">
        <f aca="false">J29/($C62-$H62)</f>
        <v>0.367066290550071</v>
      </c>
      <c r="K62" s="11" t="n">
        <f aca="false">K29/($C62-$H62)</f>
        <v>0.132933709449929</v>
      </c>
      <c r="L62" s="11" t="n">
        <f aca="false">L29/($C62-$H62)</f>
        <v>0.199929478138223</v>
      </c>
      <c r="M62" s="11" t="n">
        <f aca="false">M29/($C62-$H62)</f>
        <v>0.0550070521861777</v>
      </c>
      <c r="N62" s="11" t="n">
        <f aca="false">N29/($C62-$H62)</f>
        <v>0.104019746121298</v>
      </c>
      <c r="O62" s="11" t="n">
        <f aca="false">O29/($C62-$H62)</f>
        <v>0.0987306064880113</v>
      </c>
      <c r="P62" s="11" t="n">
        <f aca="false">P29/($C62-$H62)</f>
        <v>0.0232722143864598</v>
      </c>
      <c r="Q62" s="11" t="n">
        <f aca="false">Q29/($C62-$H62)</f>
        <v>0.0112834978843441</v>
      </c>
      <c r="R62" s="11" t="n">
        <f aca="false">R29/($C62-$H62)</f>
        <v>0.00423131170662906</v>
      </c>
      <c r="S62" s="11" t="n">
        <f aca="false">S29/($C62-$H62)</f>
        <v>0</v>
      </c>
    </row>
    <row r="64" customFormat="false" ht="12.75" hidden="false" customHeight="false" outlineLevel="0" collapsed="false">
      <c r="A64" s="7"/>
      <c r="J64" s="10"/>
      <c r="K64" s="10"/>
      <c r="L64" s="10"/>
      <c r="M64" s="10"/>
      <c r="N64" s="10"/>
      <c r="O64" s="10"/>
      <c r="P64" s="10"/>
      <c r="Q64" s="10"/>
      <c r="R64" s="10"/>
      <c r="S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nas Dueso, Eulalia</cp:lastModifiedBy>
  <cp:lastPrinted>2017-12-22T13:24:52Z</cp:lastPrinted>
  <dcterms:modified xsi:type="dcterms:W3CDTF">2017-12-22T13:32:18Z</dcterms:modified>
  <cp:revision>0</cp:revision>
  <dc:subject/>
  <dc:title/>
</cp:coreProperties>
</file>