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ZONA</t>
  </si>
  <si>
    <t xml:space="preserve">CENS</t>
  </si>
  <si>
    <t xml:space="preserve">Vots totals</t>
  </si>
  <si>
    <t xml:space="preserve">Vots cand.</t>
  </si>
  <si>
    <t xml:space="preserve">% Part.</t>
  </si>
  <si>
    <t xml:space="preserve">Vots interv.</t>
  </si>
  <si>
    <t xml:space="preserve">Vots nuls</t>
  </si>
  <si>
    <t xml:space="preserve">Vots blancs</t>
  </si>
  <si>
    <t xml:space="preserve">PSC</t>
  </si>
  <si>
    <t xml:space="preserve">CIU</t>
  </si>
  <si>
    <t xml:space="preserve">P.P.</t>
  </si>
  <si>
    <t xml:space="preserve">ICV EUIA</t>
  </si>
  <si>
    <t xml:space="preserve">ERC</t>
  </si>
  <si>
    <t xml:space="preserve">CS</t>
  </si>
  <si>
    <t xml:space="preserve">CUP</t>
  </si>
  <si>
    <t xml:space="preserve">PxC</t>
  </si>
  <si>
    <t xml:space="preserve">EB</t>
  </si>
  <si>
    <t xml:space="preserve">SI</t>
  </si>
  <si>
    <t xml:space="preserve">PACMA</t>
  </si>
  <si>
    <t xml:space="preserve">UPYD</t>
  </si>
  <si>
    <t xml:space="preserve">PIRATA</t>
  </si>
  <si>
    <t xml:space="preserve">FARTS</t>
  </si>
  <si>
    <t xml:space="preserve">VD</t>
  </si>
  <si>
    <t xml:space="preserve">UCE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0" width="6.56"/>
    <col collapsed="false" customWidth="true" hidden="false" outlineLevel="0" max="4" min="4" style="0" width="5.71"/>
    <col collapsed="false" customWidth="true" hidden="false" outlineLevel="0" max="5" min="5" style="2" width="6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14" min="9" style="0" width="6.28"/>
    <col collapsed="false" customWidth="true" hidden="false" outlineLevel="0" max="18" min="15" style="0" width="5.41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4" min="23" style="0" width="5.41"/>
  </cols>
  <sheetData>
    <row r="1" s="7" customFormat="tru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8" t="s">
        <v>24</v>
      </c>
      <c r="B2" s="9" t="n">
        <v>2768</v>
      </c>
      <c r="C2" s="9" t="n">
        <v>1646</v>
      </c>
      <c r="D2" s="9" t="n">
        <v>1606</v>
      </c>
      <c r="E2" s="10" t="n">
        <f aca="false">C2/B2</f>
        <v>0.594653179190751</v>
      </c>
      <c r="F2" s="9" t="n">
        <v>0</v>
      </c>
      <c r="G2" s="9" t="n">
        <v>14</v>
      </c>
      <c r="H2" s="9" t="n">
        <v>26</v>
      </c>
      <c r="I2" s="11" t="n">
        <v>302</v>
      </c>
      <c r="J2" s="11" t="n">
        <v>286</v>
      </c>
      <c r="K2" s="11" t="n">
        <v>337</v>
      </c>
      <c r="L2" s="11" t="n">
        <v>211</v>
      </c>
      <c r="M2" s="11" t="n">
        <v>160</v>
      </c>
      <c r="N2" s="11" t="n">
        <v>144</v>
      </c>
      <c r="O2" s="11" t="n">
        <v>48</v>
      </c>
      <c r="P2" s="11" t="n">
        <v>37</v>
      </c>
      <c r="Q2" s="11" t="n">
        <v>11</v>
      </c>
      <c r="R2" s="11" t="n">
        <v>15</v>
      </c>
      <c r="S2" s="11" t="n">
        <v>26</v>
      </c>
      <c r="T2" s="11" t="n">
        <v>13</v>
      </c>
      <c r="U2" s="11" t="n">
        <v>12</v>
      </c>
      <c r="V2" s="11" t="n">
        <v>1</v>
      </c>
      <c r="W2" s="11" t="n">
        <v>1</v>
      </c>
      <c r="X2" s="12" t="n">
        <v>2</v>
      </c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2.75" hidden="false" customHeight="false" outlineLevel="0" collapsed="false">
      <c r="A3" s="8" t="s">
        <v>25</v>
      </c>
      <c r="B3" s="9" t="n">
        <v>1050</v>
      </c>
      <c r="C3" s="9" t="n">
        <v>687</v>
      </c>
      <c r="D3" s="9" t="n">
        <v>658</v>
      </c>
      <c r="E3" s="10" t="n">
        <f aca="false">C3/B3</f>
        <v>0.654285714285714</v>
      </c>
      <c r="F3" s="9" t="n">
        <v>0</v>
      </c>
      <c r="G3" s="9" t="n">
        <v>8</v>
      </c>
      <c r="H3" s="9" t="n">
        <v>21</v>
      </c>
      <c r="I3" s="11" t="n">
        <v>148</v>
      </c>
      <c r="J3" s="11" t="n">
        <v>114</v>
      </c>
      <c r="K3" s="11" t="n">
        <v>110</v>
      </c>
      <c r="L3" s="11" t="n">
        <v>123</v>
      </c>
      <c r="M3" s="11" t="n">
        <v>48</v>
      </c>
      <c r="N3" s="11" t="n">
        <v>70</v>
      </c>
      <c r="O3" s="11" t="n">
        <v>8</v>
      </c>
      <c r="P3" s="11" t="n">
        <v>5</v>
      </c>
      <c r="Q3" s="11" t="n">
        <v>3</v>
      </c>
      <c r="R3" s="11" t="n">
        <v>6</v>
      </c>
      <c r="S3" s="11" t="n">
        <v>3</v>
      </c>
      <c r="T3" s="11" t="n">
        <v>5</v>
      </c>
      <c r="U3" s="11" t="n">
        <v>6</v>
      </c>
      <c r="V3" s="11" t="n">
        <v>4</v>
      </c>
      <c r="W3" s="11" t="n">
        <v>5</v>
      </c>
      <c r="X3" s="12" t="n">
        <v>0</v>
      </c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2.75" hidden="false" customHeight="false" outlineLevel="0" collapsed="false">
      <c r="A4" s="8" t="s">
        <v>26</v>
      </c>
      <c r="B4" s="9" t="n">
        <v>12616</v>
      </c>
      <c r="C4" s="9" t="n">
        <v>8477</v>
      </c>
      <c r="D4" s="9" t="n">
        <v>8248</v>
      </c>
      <c r="E4" s="10" t="n">
        <f aca="false">C4/B4</f>
        <v>0.671924540266328</v>
      </c>
      <c r="F4" s="9" t="n">
        <v>1</v>
      </c>
      <c r="G4" s="9" t="n">
        <v>66</v>
      </c>
      <c r="H4" s="9" t="n">
        <v>163</v>
      </c>
      <c r="I4" s="11" t="n">
        <v>1466</v>
      </c>
      <c r="J4" s="11" t="n">
        <v>1663</v>
      </c>
      <c r="K4" s="11" t="n">
        <v>1193</v>
      </c>
      <c r="L4" s="11" t="n">
        <v>1279</v>
      </c>
      <c r="M4" s="11" t="n">
        <v>1020</v>
      </c>
      <c r="N4" s="11" t="n">
        <v>935</v>
      </c>
      <c r="O4" s="11" t="n">
        <v>205</v>
      </c>
      <c r="P4" s="11" t="n">
        <v>98</v>
      </c>
      <c r="Q4" s="11" t="n">
        <v>68</v>
      </c>
      <c r="R4" s="11" t="n">
        <v>98</v>
      </c>
      <c r="S4" s="11" t="n">
        <v>68</v>
      </c>
      <c r="T4" s="11" t="n">
        <v>46</v>
      </c>
      <c r="U4" s="11" t="n">
        <v>47</v>
      </c>
      <c r="V4" s="11" t="n">
        <v>45</v>
      </c>
      <c r="W4" s="11" t="n">
        <v>15</v>
      </c>
      <c r="X4" s="12" t="n">
        <v>2</v>
      </c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2.75" hidden="false" customHeight="false" outlineLevel="0" collapsed="false">
      <c r="A5" s="8" t="s">
        <v>27</v>
      </c>
      <c r="B5" s="9" t="n">
        <v>2487</v>
      </c>
      <c r="C5" s="9" t="n">
        <v>1657</v>
      </c>
      <c r="D5" s="9" t="n">
        <v>1627</v>
      </c>
      <c r="E5" s="10" t="n">
        <f aca="false">C5/B5</f>
        <v>0.66626457579413</v>
      </c>
      <c r="F5" s="9" t="n">
        <v>0</v>
      </c>
      <c r="G5" s="9" t="n">
        <v>14</v>
      </c>
      <c r="H5" s="9" t="n">
        <v>16</v>
      </c>
      <c r="I5" s="11" t="n">
        <v>355</v>
      </c>
      <c r="J5" s="11" t="n">
        <v>284</v>
      </c>
      <c r="K5" s="11" t="n">
        <v>303</v>
      </c>
      <c r="L5" s="11" t="n">
        <v>211</v>
      </c>
      <c r="M5" s="11" t="n">
        <v>145</v>
      </c>
      <c r="N5" s="11" t="n">
        <v>190</v>
      </c>
      <c r="O5" s="11" t="n">
        <v>28</v>
      </c>
      <c r="P5" s="11" t="n">
        <v>23</v>
      </c>
      <c r="Q5" s="11" t="n">
        <v>24</v>
      </c>
      <c r="R5" s="11" t="n">
        <v>12</v>
      </c>
      <c r="S5" s="11" t="n">
        <v>17</v>
      </c>
      <c r="T5" s="11" t="n">
        <v>13</v>
      </c>
      <c r="U5" s="11" t="n">
        <v>10</v>
      </c>
      <c r="V5" s="11" t="n">
        <v>7</v>
      </c>
      <c r="W5" s="11" t="n">
        <v>4</v>
      </c>
      <c r="X5" s="12" t="n">
        <v>1</v>
      </c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75" hidden="false" customHeight="false" outlineLevel="0" collapsed="false">
      <c r="A6" s="8" t="s">
        <v>28</v>
      </c>
      <c r="B6" s="9" t="n">
        <v>1546</v>
      </c>
      <c r="C6" s="9" t="n">
        <v>1110</v>
      </c>
      <c r="D6" s="9" t="n">
        <v>1085</v>
      </c>
      <c r="E6" s="10" t="n">
        <f aca="false">C6/B6</f>
        <v>0.717981888745149</v>
      </c>
      <c r="F6" s="9" t="n">
        <v>0</v>
      </c>
      <c r="G6" s="9" t="n">
        <v>5</v>
      </c>
      <c r="H6" s="9" t="n">
        <v>20</v>
      </c>
      <c r="I6" s="11" t="n">
        <v>169</v>
      </c>
      <c r="J6" s="11" t="n">
        <v>286</v>
      </c>
      <c r="K6" s="11" t="n">
        <v>129</v>
      </c>
      <c r="L6" s="11" t="n">
        <v>142</v>
      </c>
      <c r="M6" s="11" t="n">
        <v>153</v>
      </c>
      <c r="N6" s="11" t="n">
        <v>109</v>
      </c>
      <c r="O6" s="11" t="n">
        <v>27</v>
      </c>
      <c r="P6" s="11" t="n">
        <v>17</v>
      </c>
      <c r="Q6" s="11" t="n">
        <v>16</v>
      </c>
      <c r="R6" s="11" t="n">
        <v>10</v>
      </c>
      <c r="S6" s="11" t="n">
        <v>4</v>
      </c>
      <c r="T6" s="11" t="n">
        <v>5</v>
      </c>
      <c r="U6" s="11" t="n">
        <v>7</v>
      </c>
      <c r="V6" s="11" t="n">
        <v>8</v>
      </c>
      <c r="W6" s="11" t="n">
        <v>2</v>
      </c>
      <c r="X6" s="12" t="n">
        <v>1</v>
      </c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2.75" hidden="false" customHeight="false" outlineLevel="0" collapsed="false">
      <c r="A7" s="8" t="s">
        <v>29</v>
      </c>
      <c r="B7" s="9" t="n">
        <v>1302</v>
      </c>
      <c r="C7" s="9" t="n">
        <v>940</v>
      </c>
      <c r="D7" s="9" t="n">
        <v>914</v>
      </c>
      <c r="E7" s="10" t="n">
        <f aca="false">C7/B7</f>
        <v>0.721966205837174</v>
      </c>
      <c r="F7" s="9" t="n">
        <v>0</v>
      </c>
      <c r="G7" s="9" t="n">
        <v>8</v>
      </c>
      <c r="H7" s="9" t="n">
        <v>18</v>
      </c>
      <c r="I7" s="11" t="n">
        <v>95</v>
      </c>
      <c r="J7" s="11" t="n">
        <v>327</v>
      </c>
      <c r="K7" s="11" t="n">
        <v>178</v>
      </c>
      <c r="L7" s="11" t="n">
        <v>70</v>
      </c>
      <c r="M7" s="11" t="n">
        <v>102</v>
      </c>
      <c r="N7" s="11" t="n">
        <v>89</v>
      </c>
      <c r="O7" s="11" t="n">
        <v>15</v>
      </c>
      <c r="P7" s="11" t="n">
        <v>3</v>
      </c>
      <c r="Q7" s="11" t="n">
        <v>4</v>
      </c>
      <c r="R7" s="11" t="n">
        <v>11</v>
      </c>
      <c r="S7" s="11" t="n">
        <v>9</v>
      </c>
      <c r="T7" s="11" t="n">
        <v>1</v>
      </c>
      <c r="U7" s="11" t="n">
        <v>6</v>
      </c>
      <c r="V7" s="11" t="n">
        <v>2</v>
      </c>
      <c r="W7" s="11" t="n">
        <v>2</v>
      </c>
      <c r="X7" s="12" t="n">
        <v>0</v>
      </c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.75" hidden="false" customHeight="false" outlineLevel="0" collapsed="false">
      <c r="A8" s="8" t="s">
        <v>30</v>
      </c>
      <c r="B8" s="9" t="n">
        <v>6979</v>
      </c>
      <c r="C8" s="9" t="n">
        <v>5369</v>
      </c>
      <c r="D8" s="9" t="n">
        <v>5274</v>
      </c>
      <c r="E8" s="10" t="n">
        <f aca="false">C8/B8</f>
        <v>0.769307923771314</v>
      </c>
      <c r="F8" s="9" t="n">
        <v>0</v>
      </c>
      <c r="G8" s="9" t="n">
        <v>25</v>
      </c>
      <c r="H8" s="9" t="n">
        <v>70</v>
      </c>
      <c r="I8" s="11" t="n">
        <v>406</v>
      </c>
      <c r="J8" s="11" t="n">
        <v>2040</v>
      </c>
      <c r="K8" s="11" t="n">
        <v>461</v>
      </c>
      <c r="L8" s="11" t="n">
        <v>575</v>
      </c>
      <c r="M8" s="11" t="n">
        <v>1054</v>
      </c>
      <c r="N8" s="11" t="n">
        <v>276</v>
      </c>
      <c r="O8" s="11" t="n">
        <v>224</v>
      </c>
      <c r="P8" s="11" t="n">
        <v>28</v>
      </c>
      <c r="Q8" s="11" t="n">
        <v>41</v>
      </c>
      <c r="R8" s="11" t="n">
        <v>85</v>
      </c>
      <c r="S8" s="11" t="n">
        <v>16</v>
      </c>
      <c r="T8" s="11" t="n">
        <v>21</v>
      </c>
      <c r="U8" s="11" t="n">
        <v>30</v>
      </c>
      <c r="V8" s="11" t="n">
        <v>11</v>
      </c>
      <c r="W8" s="11" t="n">
        <v>5</v>
      </c>
      <c r="X8" s="12" t="n">
        <v>1</v>
      </c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false" outlineLevel="0" collapsed="false">
      <c r="A9" s="8" t="s">
        <v>31</v>
      </c>
      <c r="B9" s="9" t="n">
        <v>6088</v>
      </c>
      <c r="C9" s="9" t="n">
        <v>4751</v>
      </c>
      <c r="D9" s="9" t="n">
        <v>4688</v>
      </c>
      <c r="E9" s="10" t="n">
        <f aca="false">C9/B9</f>
        <v>0.7803876478318</v>
      </c>
      <c r="F9" s="9" t="n">
        <v>1</v>
      </c>
      <c r="G9" s="9" t="n">
        <v>27</v>
      </c>
      <c r="H9" s="9" t="n">
        <v>36</v>
      </c>
      <c r="I9" s="11" t="n">
        <v>225</v>
      </c>
      <c r="J9" s="11" t="n">
        <v>2213</v>
      </c>
      <c r="K9" s="11" t="n">
        <v>379</v>
      </c>
      <c r="L9" s="11" t="n">
        <v>347</v>
      </c>
      <c r="M9" s="11" t="n">
        <v>987</v>
      </c>
      <c r="N9" s="11" t="n">
        <v>156</v>
      </c>
      <c r="O9" s="11" t="n">
        <v>195</v>
      </c>
      <c r="P9" s="11" t="n">
        <v>11</v>
      </c>
      <c r="Q9" s="11" t="n">
        <v>31</v>
      </c>
      <c r="R9" s="11" t="n">
        <v>82</v>
      </c>
      <c r="S9" s="11" t="n">
        <v>18</v>
      </c>
      <c r="T9" s="11" t="n">
        <v>8</v>
      </c>
      <c r="U9" s="11" t="n">
        <v>22</v>
      </c>
      <c r="V9" s="11" t="n">
        <v>6</v>
      </c>
      <c r="W9" s="11" t="n">
        <v>7</v>
      </c>
      <c r="X9" s="12" t="n">
        <v>1</v>
      </c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2.75" hidden="false" customHeight="false" outlineLevel="0" collapsed="false">
      <c r="A10" s="8" t="s">
        <v>32</v>
      </c>
      <c r="B10" s="9" t="n">
        <v>2284</v>
      </c>
      <c r="C10" s="9" t="n">
        <v>1716</v>
      </c>
      <c r="D10" s="9" t="n">
        <v>1679</v>
      </c>
      <c r="E10" s="10" t="n">
        <f aca="false">C10/B10</f>
        <v>0.751313485113835</v>
      </c>
      <c r="F10" s="9" t="n">
        <v>0</v>
      </c>
      <c r="G10" s="9" t="n">
        <v>16</v>
      </c>
      <c r="H10" s="9" t="n">
        <v>21</v>
      </c>
      <c r="I10" s="11" t="n">
        <v>182</v>
      </c>
      <c r="J10" s="11" t="n">
        <v>562</v>
      </c>
      <c r="K10" s="11" t="n">
        <v>177</v>
      </c>
      <c r="L10" s="11" t="n">
        <v>220</v>
      </c>
      <c r="M10" s="11" t="n">
        <v>319</v>
      </c>
      <c r="N10" s="11" t="n">
        <v>92</v>
      </c>
      <c r="O10" s="11" t="n">
        <v>54</v>
      </c>
      <c r="P10" s="11" t="n">
        <v>9</v>
      </c>
      <c r="Q10" s="11" t="n">
        <v>6</v>
      </c>
      <c r="R10" s="11" t="n">
        <v>15</v>
      </c>
      <c r="S10" s="11" t="n">
        <v>9</v>
      </c>
      <c r="T10" s="11" t="n">
        <v>16</v>
      </c>
      <c r="U10" s="11" t="n">
        <v>9</v>
      </c>
      <c r="V10" s="11" t="n">
        <v>3</v>
      </c>
      <c r="W10" s="11" t="n">
        <v>6</v>
      </c>
      <c r="X10" s="12" t="n">
        <v>0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2.75" hidden="false" customHeight="false" outlineLevel="0" collapsed="false">
      <c r="A11" s="8" t="s">
        <v>33</v>
      </c>
      <c r="B11" s="9" t="n">
        <v>2286</v>
      </c>
      <c r="C11" s="9" t="n">
        <v>1537</v>
      </c>
      <c r="D11" s="9" t="n">
        <v>1472</v>
      </c>
      <c r="E11" s="10" t="n">
        <f aca="false">C11/B11</f>
        <v>0.672353455818023</v>
      </c>
      <c r="F11" s="9" t="n">
        <v>0</v>
      </c>
      <c r="G11" s="9" t="n">
        <v>21</v>
      </c>
      <c r="H11" s="9" t="n">
        <v>44</v>
      </c>
      <c r="I11" s="11" t="n">
        <v>384</v>
      </c>
      <c r="J11" s="11" t="n">
        <v>224</v>
      </c>
      <c r="K11" s="11" t="n">
        <v>305</v>
      </c>
      <c r="L11" s="11" t="n">
        <v>185</v>
      </c>
      <c r="M11" s="11" t="n">
        <v>126</v>
      </c>
      <c r="N11" s="11" t="n">
        <v>145</v>
      </c>
      <c r="O11" s="11" t="n">
        <v>18</v>
      </c>
      <c r="P11" s="11" t="n">
        <v>26</v>
      </c>
      <c r="Q11" s="11" t="n">
        <v>12</v>
      </c>
      <c r="R11" s="11" t="n">
        <v>11</v>
      </c>
      <c r="S11" s="11" t="n">
        <v>11</v>
      </c>
      <c r="T11" s="11" t="n">
        <v>8</v>
      </c>
      <c r="U11" s="11" t="n">
        <v>5</v>
      </c>
      <c r="V11" s="11" t="n">
        <v>9</v>
      </c>
      <c r="W11" s="11" t="n">
        <v>2</v>
      </c>
      <c r="X11" s="12" t="n">
        <v>1</v>
      </c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2.75" hidden="false" customHeight="false" outlineLevel="0" collapsed="false">
      <c r="A12" s="8" t="s">
        <v>34</v>
      </c>
      <c r="B12" s="9" t="n">
        <v>3848</v>
      </c>
      <c r="C12" s="9" t="n">
        <v>3049</v>
      </c>
      <c r="D12" s="9" t="n">
        <v>2992</v>
      </c>
      <c r="E12" s="10" t="n">
        <f aca="false">C12/B12</f>
        <v>0.792359667359667</v>
      </c>
      <c r="F12" s="9" t="n">
        <v>1</v>
      </c>
      <c r="G12" s="9" t="n">
        <v>16</v>
      </c>
      <c r="H12" s="9" t="n">
        <v>41</v>
      </c>
      <c r="I12" s="11" t="n">
        <v>173</v>
      </c>
      <c r="J12" s="11" t="n">
        <v>1343</v>
      </c>
      <c r="K12" s="11" t="n">
        <v>303</v>
      </c>
      <c r="L12" s="11" t="n">
        <v>264</v>
      </c>
      <c r="M12" s="11" t="n">
        <v>557</v>
      </c>
      <c r="N12" s="11" t="n">
        <v>137</v>
      </c>
      <c r="O12" s="11" t="n">
        <v>103</v>
      </c>
      <c r="P12" s="11" t="n">
        <v>8</v>
      </c>
      <c r="Q12" s="11" t="n">
        <v>10</v>
      </c>
      <c r="R12" s="11" t="n">
        <v>58</v>
      </c>
      <c r="S12" s="11" t="n">
        <v>11</v>
      </c>
      <c r="T12" s="11" t="n">
        <v>5</v>
      </c>
      <c r="U12" s="11" t="n">
        <v>9</v>
      </c>
      <c r="V12" s="11" t="n">
        <v>6</v>
      </c>
      <c r="W12" s="11" t="n">
        <v>5</v>
      </c>
      <c r="X12" s="12" t="n">
        <v>0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2.75" hidden="false" customHeight="false" outlineLevel="0" collapsed="false">
      <c r="A13" s="8" t="s">
        <v>35</v>
      </c>
      <c r="B13" s="9" t="n">
        <v>633</v>
      </c>
      <c r="C13" s="9" t="n">
        <v>365</v>
      </c>
      <c r="D13" s="9" t="n">
        <v>357</v>
      </c>
      <c r="E13" s="10" t="n">
        <f aca="false">C13/B13</f>
        <v>0.576619273301738</v>
      </c>
      <c r="F13" s="9" t="n">
        <v>0</v>
      </c>
      <c r="G13" s="9" t="n">
        <v>0</v>
      </c>
      <c r="H13" s="9" t="n">
        <v>8</v>
      </c>
      <c r="I13" s="11" t="n">
        <v>80</v>
      </c>
      <c r="J13" s="11" t="n">
        <v>63</v>
      </c>
      <c r="K13" s="11" t="n">
        <v>77</v>
      </c>
      <c r="L13" s="11" t="n">
        <v>52</v>
      </c>
      <c r="M13" s="11" t="n">
        <v>27</v>
      </c>
      <c r="N13" s="11" t="n">
        <v>24</v>
      </c>
      <c r="O13" s="11" t="n">
        <v>9</v>
      </c>
      <c r="P13" s="11" t="n">
        <v>9</v>
      </c>
      <c r="Q13" s="11" t="n">
        <v>2</v>
      </c>
      <c r="R13" s="11" t="n">
        <v>2</v>
      </c>
      <c r="S13" s="11" t="n">
        <v>6</v>
      </c>
      <c r="T13" s="11" t="n">
        <v>0</v>
      </c>
      <c r="U13" s="11" t="n">
        <v>2</v>
      </c>
      <c r="V13" s="11" t="n">
        <v>3</v>
      </c>
      <c r="W13" s="11" t="n">
        <v>1</v>
      </c>
      <c r="X13" s="12" t="n">
        <v>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false" outlineLevel="0" collapsed="false">
      <c r="A14" s="8" t="s">
        <v>36</v>
      </c>
      <c r="B14" s="9" t="n">
        <v>5015</v>
      </c>
      <c r="C14" s="9" t="n">
        <v>3313</v>
      </c>
      <c r="D14" s="9" t="n">
        <v>3221</v>
      </c>
      <c r="E14" s="10" t="n">
        <f aca="false">C14/B14</f>
        <v>0.66061814556331</v>
      </c>
      <c r="F14" s="9" t="n">
        <v>0</v>
      </c>
      <c r="G14" s="9" t="n">
        <v>32</v>
      </c>
      <c r="H14" s="9" t="n">
        <v>60</v>
      </c>
      <c r="I14" s="11" t="n">
        <v>630</v>
      </c>
      <c r="J14" s="11" t="n">
        <v>637</v>
      </c>
      <c r="K14" s="11" t="n">
        <v>523</v>
      </c>
      <c r="L14" s="11" t="n">
        <v>458</v>
      </c>
      <c r="M14" s="11" t="n">
        <v>372</v>
      </c>
      <c r="N14" s="11" t="n">
        <v>336</v>
      </c>
      <c r="O14" s="11" t="n">
        <v>72</v>
      </c>
      <c r="P14" s="11" t="n">
        <v>46</v>
      </c>
      <c r="Q14" s="11" t="n">
        <v>35</v>
      </c>
      <c r="R14" s="11" t="n">
        <v>24</v>
      </c>
      <c r="S14" s="11" t="n">
        <v>30</v>
      </c>
      <c r="T14" s="11" t="n">
        <v>15</v>
      </c>
      <c r="U14" s="11" t="n">
        <v>23</v>
      </c>
      <c r="V14" s="11" t="n">
        <v>11</v>
      </c>
      <c r="W14" s="11" t="n">
        <v>6</v>
      </c>
      <c r="X14" s="12" t="n">
        <v>3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2.75" hidden="false" customHeight="false" outlineLevel="0" collapsed="false">
      <c r="A15" s="8" t="s">
        <v>37</v>
      </c>
      <c r="B15" s="9" t="n">
        <v>5142</v>
      </c>
      <c r="C15" s="9" t="n">
        <v>3601</v>
      </c>
      <c r="D15" s="9" t="n">
        <v>3515</v>
      </c>
      <c r="E15" s="10" t="n">
        <f aca="false">C15/B15</f>
        <v>0.700311162971606</v>
      </c>
      <c r="F15" s="9" t="n">
        <v>0</v>
      </c>
      <c r="G15" s="9" t="n">
        <v>31</v>
      </c>
      <c r="H15" s="9" t="n">
        <v>55</v>
      </c>
      <c r="I15" s="11" t="n">
        <v>551</v>
      </c>
      <c r="J15" s="11" t="n">
        <v>782</v>
      </c>
      <c r="K15" s="11" t="n">
        <v>463</v>
      </c>
      <c r="L15" s="11" t="n">
        <v>574</v>
      </c>
      <c r="M15" s="11" t="n">
        <v>502</v>
      </c>
      <c r="N15" s="11" t="n">
        <v>296</v>
      </c>
      <c r="O15" s="11" t="n">
        <v>106</v>
      </c>
      <c r="P15" s="11" t="n">
        <v>44</v>
      </c>
      <c r="Q15" s="11" t="n">
        <v>58</v>
      </c>
      <c r="R15" s="11" t="n">
        <v>34</v>
      </c>
      <c r="S15" s="11" t="n">
        <v>22</v>
      </c>
      <c r="T15" s="11" t="n">
        <v>25</v>
      </c>
      <c r="U15" s="11" t="n">
        <v>30</v>
      </c>
      <c r="V15" s="11" t="n">
        <v>16</v>
      </c>
      <c r="W15" s="11" t="n">
        <v>8</v>
      </c>
      <c r="X15" s="12" t="n">
        <v>4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2.75" hidden="false" customHeight="false" outlineLevel="0" collapsed="false">
      <c r="A16" s="8" t="s">
        <v>38</v>
      </c>
      <c r="B16" s="9" t="n">
        <v>2694</v>
      </c>
      <c r="C16" s="9" t="n">
        <v>1569</v>
      </c>
      <c r="D16" s="9" t="n">
        <v>1530</v>
      </c>
      <c r="E16" s="10" t="n">
        <f aca="false">C16/B16</f>
        <v>0.582405345211581</v>
      </c>
      <c r="F16" s="9" t="n">
        <v>2</v>
      </c>
      <c r="G16" s="9" t="n">
        <v>16</v>
      </c>
      <c r="H16" s="9" t="n">
        <v>23</v>
      </c>
      <c r="I16" s="11" t="n">
        <v>428</v>
      </c>
      <c r="J16" s="11" t="n">
        <v>86</v>
      </c>
      <c r="K16" s="11" t="n">
        <v>401</v>
      </c>
      <c r="L16" s="11" t="n">
        <v>206</v>
      </c>
      <c r="M16" s="11" t="n">
        <v>74</v>
      </c>
      <c r="N16" s="11" t="n">
        <v>198</v>
      </c>
      <c r="O16" s="11" t="n">
        <v>17</v>
      </c>
      <c r="P16" s="11" t="n">
        <v>51</v>
      </c>
      <c r="Q16" s="11" t="n">
        <v>19</v>
      </c>
      <c r="R16" s="11" t="n">
        <v>8</v>
      </c>
      <c r="S16" s="11" t="n">
        <v>8</v>
      </c>
      <c r="T16" s="11" t="n">
        <v>14</v>
      </c>
      <c r="U16" s="11" t="n">
        <v>10</v>
      </c>
      <c r="V16" s="11" t="n">
        <v>4</v>
      </c>
      <c r="W16" s="11" t="n">
        <v>2</v>
      </c>
      <c r="X16" s="12" t="n">
        <v>4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false" outlineLevel="0" collapsed="false">
      <c r="A17" s="8" t="s">
        <v>39</v>
      </c>
      <c r="B17" s="9" t="n">
        <v>10105</v>
      </c>
      <c r="C17" s="9" t="n">
        <v>5643</v>
      </c>
      <c r="D17" s="9" t="n">
        <v>5479</v>
      </c>
      <c r="E17" s="10" t="n">
        <f aca="false">C17/B17</f>
        <v>0.558436417615042</v>
      </c>
      <c r="F17" s="9" t="n">
        <v>0</v>
      </c>
      <c r="G17" s="9" t="n">
        <v>74</v>
      </c>
      <c r="H17" s="9" t="n">
        <v>90</v>
      </c>
      <c r="I17" s="11" t="n">
        <v>1550</v>
      </c>
      <c r="J17" s="11" t="n">
        <v>540</v>
      </c>
      <c r="K17" s="11" t="n">
        <v>1387</v>
      </c>
      <c r="L17" s="11" t="n">
        <v>642</v>
      </c>
      <c r="M17" s="11" t="n">
        <v>292</v>
      </c>
      <c r="N17" s="11" t="n">
        <v>574</v>
      </c>
      <c r="O17" s="11" t="n">
        <v>97</v>
      </c>
      <c r="P17" s="11" t="n">
        <v>163</v>
      </c>
      <c r="Q17" s="11" t="n">
        <v>43</v>
      </c>
      <c r="R17" s="11" t="n">
        <v>32</v>
      </c>
      <c r="S17" s="11" t="n">
        <v>53</v>
      </c>
      <c r="T17" s="11" t="n">
        <v>50</v>
      </c>
      <c r="U17" s="11" t="n">
        <v>22</v>
      </c>
      <c r="V17" s="11" t="n">
        <v>13</v>
      </c>
      <c r="W17" s="11" t="n">
        <v>17</v>
      </c>
      <c r="X17" s="12" t="n">
        <v>4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false" outlineLevel="0" collapsed="false">
      <c r="A18" s="8" t="s">
        <v>40</v>
      </c>
      <c r="B18" s="9" t="n">
        <v>1616</v>
      </c>
      <c r="C18" s="9" t="n">
        <v>891</v>
      </c>
      <c r="D18" s="9" t="n">
        <v>863</v>
      </c>
      <c r="E18" s="10" t="n">
        <f aca="false">C18/B18</f>
        <v>0.551361386138614</v>
      </c>
      <c r="F18" s="9" t="n">
        <v>0</v>
      </c>
      <c r="G18" s="9" t="n">
        <v>6</v>
      </c>
      <c r="H18" s="9" t="n">
        <v>22</v>
      </c>
      <c r="I18" s="11" t="n">
        <v>289</v>
      </c>
      <c r="J18" s="11" t="n">
        <v>62</v>
      </c>
      <c r="K18" s="11" t="n">
        <v>195</v>
      </c>
      <c r="L18" s="11" t="n">
        <v>121</v>
      </c>
      <c r="M18" s="11" t="n">
        <v>27</v>
      </c>
      <c r="N18" s="11" t="n">
        <v>99</v>
      </c>
      <c r="O18" s="11" t="n">
        <v>6</v>
      </c>
      <c r="P18" s="11" t="n">
        <v>28</v>
      </c>
      <c r="Q18" s="11" t="n">
        <v>6</v>
      </c>
      <c r="R18" s="11" t="n">
        <v>10</v>
      </c>
      <c r="S18" s="11" t="n">
        <v>2</v>
      </c>
      <c r="T18" s="11" t="n">
        <v>6</v>
      </c>
      <c r="U18" s="11" t="n">
        <v>3</v>
      </c>
      <c r="V18" s="11" t="n">
        <v>4</v>
      </c>
      <c r="W18" s="11" t="n">
        <v>4</v>
      </c>
      <c r="X18" s="12" t="n">
        <v>1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8" t="s">
        <v>41</v>
      </c>
      <c r="B19" s="9" t="n">
        <v>9368</v>
      </c>
      <c r="C19" s="9" t="n">
        <v>6538</v>
      </c>
      <c r="D19" s="9" t="n">
        <v>6363</v>
      </c>
      <c r="E19" s="10" t="n">
        <f aca="false">C19/B19</f>
        <v>0.697907771135781</v>
      </c>
      <c r="F19" s="9" t="n">
        <v>2</v>
      </c>
      <c r="G19" s="9" t="n">
        <v>54</v>
      </c>
      <c r="H19" s="9" t="n">
        <v>121</v>
      </c>
      <c r="I19" s="11" t="n">
        <v>1446</v>
      </c>
      <c r="J19" s="11" t="n">
        <v>695</v>
      </c>
      <c r="K19" s="11" t="n">
        <v>1213</v>
      </c>
      <c r="L19" s="11" t="n">
        <v>1025</v>
      </c>
      <c r="M19" s="11" t="n">
        <v>460</v>
      </c>
      <c r="N19" s="11" t="n">
        <v>914</v>
      </c>
      <c r="O19" s="11" t="n">
        <v>142</v>
      </c>
      <c r="P19" s="11" t="n">
        <v>124</v>
      </c>
      <c r="Q19" s="11" t="n">
        <v>90</v>
      </c>
      <c r="R19" s="11" t="n">
        <v>27</v>
      </c>
      <c r="S19" s="11" t="n">
        <v>60</v>
      </c>
      <c r="T19" s="11" t="n">
        <v>56</v>
      </c>
      <c r="U19" s="11" t="n">
        <v>51</v>
      </c>
      <c r="V19" s="11" t="n">
        <v>24</v>
      </c>
      <c r="W19" s="11" t="n">
        <v>26</v>
      </c>
      <c r="X19" s="12" t="n">
        <v>10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8" t="s">
        <v>42</v>
      </c>
      <c r="B20" s="9" t="n">
        <v>3957</v>
      </c>
      <c r="C20" s="9" t="n">
        <v>2147</v>
      </c>
      <c r="D20" s="9" t="n">
        <v>2091</v>
      </c>
      <c r="E20" s="10" t="n">
        <f aca="false">C20/B20</f>
        <v>0.542582764720748</v>
      </c>
      <c r="F20" s="9" t="n">
        <v>0</v>
      </c>
      <c r="G20" s="9" t="n">
        <v>21</v>
      </c>
      <c r="H20" s="9" t="n">
        <v>35</v>
      </c>
      <c r="I20" s="11" t="n">
        <v>570</v>
      </c>
      <c r="J20" s="11" t="n">
        <v>191</v>
      </c>
      <c r="K20" s="11" t="n">
        <v>451</v>
      </c>
      <c r="L20" s="11" t="n">
        <v>272</v>
      </c>
      <c r="M20" s="11" t="n">
        <v>139</v>
      </c>
      <c r="N20" s="11" t="n">
        <v>277</v>
      </c>
      <c r="O20" s="11" t="n">
        <v>38</v>
      </c>
      <c r="P20" s="11" t="n">
        <v>47</v>
      </c>
      <c r="Q20" s="11" t="n">
        <v>10</v>
      </c>
      <c r="R20" s="11" t="n">
        <v>11</v>
      </c>
      <c r="S20" s="11" t="n">
        <v>17</v>
      </c>
      <c r="T20" s="11" t="n">
        <v>28</v>
      </c>
      <c r="U20" s="11" t="n">
        <v>15</v>
      </c>
      <c r="V20" s="11" t="n">
        <v>10</v>
      </c>
      <c r="W20" s="11" t="n">
        <v>8</v>
      </c>
      <c r="X20" s="12" t="n">
        <v>7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A21" s="8" t="s">
        <v>43</v>
      </c>
      <c r="B21" s="9" t="n">
        <v>7748</v>
      </c>
      <c r="C21" s="9" t="n">
        <v>5846</v>
      </c>
      <c r="D21" s="9" t="n">
        <v>5717</v>
      </c>
      <c r="E21" s="10" t="n">
        <f aca="false">C21/B21</f>
        <v>0.754517294785751</v>
      </c>
      <c r="F21" s="9" t="n">
        <v>0</v>
      </c>
      <c r="G21" s="9" t="n">
        <v>41</v>
      </c>
      <c r="H21" s="9" t="n">
        <v>88</v>
      </c>
      <c r="I21" s="11" t="n">
        <v>564</v>
      </c>
      <c r="J21" s="11" t="n">
        <v>2034</v>
      </c>
      <c r="K21" s="11" t="n">
        <v>597</v>
      </c>
      <c r="L21" s="11" t="n">
        <v>666</v>
      </c>
      <c r="M21" s="11" t="n">
        <v>953</v>
      </c>
      <c r="N21" s="11" t="n">
        <v>397</v>
      </c>
      <c r="O21" s="11" t="n">
        <v>217</v>
      </c>
      <c r="P21" s="11" t="n">
        <v>33</v>
      </c>
      <c r="Q21" s="11" t="n">
        <v>62</v>
      </c>
      <c r="R21" s="11" t="n">
        <v>92</v>
      </c>
      <c r="S21" s="11" t="n">
        <v>29</v>
      </c>
      <c r="T21" s="11" t="n">
        <v>21</v>
      </c>
      <c r="U21" s="11" t="n">
        <v>29</v>
      </c>
      <c r="V21" s="11" t="n">
        <v>15</v>
      </c>
      <c r="W21" s="11" t="n">
        <v>7</v>
      </c>
      <c r="X21" s="12" t="n">
        <v>1</v>
      </c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8" t="s">
        <v>44</v>
      </c>
      <c r="B22" s="9" t="n">
        <v>9258</v>
      </c>
      <c r="C22" s="9" t="n">
        <v>6310</v>
      </c>
      <c r="D22" s="9" t="n">
        <v>6155</v>
      </c>
      <c r="E22" s="10" t="n">
        <f aca="false">C22/B22</f>
        <v>0.681572693886369</v>
      </c>
      <c r="F22" s="9" t="n">
        <v>0</v>
      </c>
      <c r="G22" s="9" t="n">
        <v>44</v>
      </c>
      <c r="H22" s="9" t="n">
        <v>111</v>
      </c>
      <c r="I22" s="11" t="n">
        <v>1531</v>
      </c>
      <c r="J22" s="11" t="n">
        <v>703</v>
      </c>
      <c r="K22" s="11" t="n">
        <v>1060</v>
      </c>
      <c r="L22" s="11" t="n">
        <v>969</v>
      </c>
      <c r="M22" s="11" t="n">
        <v>374</v>
      </c>
      <c r="N22" s="11" t="n">
        <v>932</v>
      </c>
      <c r="O22" s="11" t="n">
        <v>110</v>
      </c>
      <c r="P22" s="11" t="n">
        <v>156</v>
      </c>
      <c r="Q22" s="11" t="n">
        <v>74</v>
      </c>
      <c r="R22" s="11" t="n">
        <v>44</v>
      </c>
      <c r="S22" s="11" t="n">
        <v>46</v>
      </c>
      <c r="T22" s="11" t="n">
        <v>58</v>
      </c>
      <c r="U22" s="11" t="n">
        <v>43</v>
      </c>
      <c r="V22" s="11" t="n">
        <v>31</v>
      </c>
      <c r="W22" s="11" t="n">
        <v>9</v>
      </c>
      <c r="X22" s="12" t="n">
        <v>15</v>
      </c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8" t="s">
        <v>45</v>
      </c>
      <c r="B23" s="9" t="n">
        <v>6235</v>
      </c>
      <c r="C23" s="9" t="n">
        <v>4355</v>
      </c>
      <c r="D23" s="9" t="n">
        <v>4238</v>
      </c>
      <c r="E23" s="10" t="n">
        <f aca="false">C23/B23</f>
        <v>0.698476343223737</v>
      </c>
      <c r="F23" s="9" t="n">
        <v>0</v>
      </c>
      <c r="G23" s="9" t="n">
        <v>43</v>
      </c>
      <c r="H23" s="9" t="n">
        <v>74</v>
      </c>
      <c r="I23" s="11" t="n">
        <v>646</v>
      </c>
      <c r="J23" s="11" t="n">
        <v>1049</v>
      </c>
      <c r="K23" s="11" t="n">
        <v>694</v>
      </c>
      <c r="L23" s="11" t="n">
        <v>547</v>
      </c>
      <c r="M23" s="11" t="n">
        <v>572</v>
      </c>
      <c r="N23" s="11" t="n">
        <v>362</v>
      </c>
      <c r="O23" s="11" t="n">
        <v>119</v>
      </c>
      <c r="P23" s="11" t="n">
        <v>44</v>
      </c>
      <c r="Q23" s="11" t="n">
        <v>38</v>
      </c>
      <c r="R23" s="11" t="n">
        <v>48</v>
      </c>
      <c r="S23" s="11" t="n">
        <v>36</v>
      </c>
      <c r="T23" s="11" t="n">
        <v>27</v>
      </c>
      <c r="U23" s="11" t="n">
        <v>37</v>
      </c>
      <c r="V23" s="11" t="n">
        <v>7</v>
      </c>
      <c r="W23" s="11" t="n">
        <v>8</v>
      </c>
      <c r="X23" s="12" t="n">
        <v>4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8" t="s">
        <v>46</v>
      </c>
      <c r="B24" s="9" t="n">
        <v>10306</v>
      </c>
      <c r="C24" s="9" t="n">
        <v>6416</v>
      </c>
      <c r="D24" s="9" t="n">
        <v>6259</v>
      </c>
      <c r="E24" s="10" t="n">
        <f aca="false">C24/B24</f>
        <v>0.622549970890743</v>
      </c>
      <c r="F24" s="9" t="n">
        <v>0</v>
      </c>
      <c r="G24" s="9" t="n">
        <v>64</v>
      </c>
      <c r="H24" s="9" t="n">
        <v>93</v>
      </c>
      <c r="I24" s="11" t="n">
        <v>1639</v>
      </c>
      <c r="J24" s="11" t="n">
        <v>636</v>
      </c>
      <c r="K24" s="11" t="n">
        <v>1462</v>
      </c>
      <c r="L24" s="11" t="n">
        <v>838</v>
      </c>
      <c r="M24" s="11" t="n">
        <v>380</v>
      </c>
      <c r="N24" s="11" t="n">
        <v>764</v>
      </c>
      <c r="O24" s="11" t="n">
        <v>108</v>
      </c>
      <c r="P24" s="11" t="n">
        <v>173</v>
      </c>
      <c r="Q24" s="11" t="n">
        <v>52</v>
      </c>
      <c r="R24" s="11" t="n">
        <v>29</v>
      </c>
      <c r="S24" s="11" t="n">
        <v>44</v>
      </c>
      <c r="T24" s="11" t="n">
        <v>62</v>
      </c>
      <c r="U24" s="11" t="n">
        <v>49</v>
      </c>
      <c r="V24" s="11" t="n">
        <v>8</v>
      </c>
      <c r="W24" s="11" t="n">
        <v>10</v>
      </c>
      <c r="X24" s="12" t="n">
        <v>5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8" t="s">
        <v>47</v>
      </c>
      <c r="B25" s="9" t="n">
        <v>7358</v>
      </c>
      <c r="C25" s="9" t="n">
        <v>4499</v>
      </c>
      <c r="D25" s="9" t="n">
        <v>4376</v>
      </c>
      <c r="E25" s="10" t="n">
        <f aca="false">C25/B25</f>
        <v>0.61144332699103</v>
      </c>
      <c r="F25" s="9" t="n">
        <v>0</v>
      </c>
      <c r="G25" s="9" t="n">
        <v>54</v>
      </c>
      <c r="H25" s="9" t="n">
        <v>69</v>
      </c>
      <c r="I25" s="11" t="n">
        <v>1027</v>
      </c>
      <c r="J25" s="11" t="n">
        <v>583</v>
      </c>
      <c r="K25" s="11" t="n">
        <v>944</v>
      </c>
      <c r="L25" s="11" t="n">
        <v>584</v>
      </c>
      <c r="M25" s="11" t="n">
        <v>333</v>
      </c>
      <c r="N25" s="11" t="n">
        <v>508</v>
      </c>
      <c r="O25" s="11" t="n">
        <v>94</v>
      </c>
      <c r="P25" s="11" t="n">
        <v>68</v>
      </c>
      <c r="Q25" s="11" t="n">
        <v>45</v>
      </c>
      <c r="R25" s="11" t="n">
        <v>42</v>
      </c>
      <c r="S25" s="11" t="n">
        <v>39</v>
      </c>
      <c r="T25" s="11" t="n">
        <v>30</v>
      </c>
      <c r="U25" s="11" t="n">
        <v>29</v>
      </c>
      <c r="V25" s="11" t="n">
        <v>27</v>
      </c>
      <c r="W25" s="11" t="n">
        <v>17</v>
      </c>
      <c r="X25" s="12" t="n">
        <v>6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false" outlineLevel="0" collapsed="false">
      <c r="A26" s="8" t="s">
        <v>48</v>
      </c>
      <c r="B26" s="9" t="n">
        <v>9017</v>
      </c>
      <c r="C26" s="9" t="n">
        <v>5511</v>
      </c>
      <c r="D26" s="9" t="n">
        <v>5358</v>
      </c>
      <c r="E26" s="10" t="n">
        <f aca="false">C26/B26</f>
        <v>0.6111788843296</v>
      </c>
      <c r="F26" s="9" t="n">
        <v>0</v>
      </c>
      <c r="G26" s="9" t="n">
        <v>56</v>
      </c>
      <c r="H26" s="9" t="n">
        <v>97</v>
      </c>
      <c r="I26" s="11" t="n">
        <v>1425</v>
      </c>
      <c r="J26" s="11" t="n">
        <v>446</v>
      </c>
      <c r="K26" s="11" t="n">
        <v>1410</v>
      </c>
      <c r="L26" s="11" t="n">
        <v>664</v>
      </c>
      <c r="M26" s="11" t="n">
        <v>293</v>
      </c>
      <c r="N26" s="11" t="n">
        <v>631</v>
      </c>
      <c r="O26" s="11" t="n">
        <v>72</v>
      </c>
      <c r="P26" s="11" t="n">
        <v>159</v>
      </c>
      <c r="Q26" s="11" t="n">
        <v>53</v>
      </c>
      <c r="R26" s="11" t="n">
        <v>34</v>
      </c>
      <c r="S26" s="11" t="n">
        <v>50</v>
      </c>
      <c r="T26" s="11" t="n">
        <v>49</v>
      </c>
      <c r="U26" s="11" t="n">
        <v>30</v>
      </c>
      <c r="V26" s="11" t="n">
        <v>29</v>
      </c>
      <c r="W26" s="11" t="n">
        <v>7</v>
      </c>
      <c r="X26" s="12" t="n">
        <v>6</v>
      </c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false" outlineLevel="0" collapsed="false">
      <c r="A27" s="8" t="s">
        <v>49</v>
      </c>
      <c r="B27" s="9" t="n">
        <v>12342</v>
      </c>
      <c r="C27" s="9" t="n">
        <v>7843</v>
      </c>
      <c r="D27" s="9" t="n">
        <v>7663</v>
      </c>
      <c r="E27" s="10" t="n">
        <f aca="false">C27/B27</f>
        <v>0.635472370766488</v>
      </c>
      <c r="F27" s="9" t="n">
        <v>0</v>
      </c>
      <c r="G27" s="9" t="n">
        <v>50</v>
      </c>
      <c r="H27" s="9" t="n">
        <v>130</v>
      </c>
      <c r="I27" s="11" t="n">
        <v>1977</v>
      </c>
      <c r="J27" s="11" t="n">
        <v>766</v>
      </c>
      <c r="K27" s="11" t="n">
        <v>1840</v>
      </c>
      <c r="L27" s="11" t="n">
        <v>1059</v>
      </c>
      <c r="M27" s="11" t="n">
        <v>450</v>
      </c>
      <c r="N27" s="11" t="n">
        <v>949</v>
      </c>
      <c r="O27" s="11" t="n">
        <v>110</v>
      </c>
      <c r="P27" s="11" t="n">
        <v>192</v>
      </c>
      <c r="Q27" s="11" t="n">
        <v>74</v>
      </c>
      <c r="R27" s="11" t="n">
        <v>37</v>
      </c>
      <c r="S27" s="11" t="n">
        <v>68</v>
      </c>
      <c r="T27" s="11" t="n">
        <v>60</v>
      </c>
      <c r="U27" s="11" t="n">
        <v>46</v>
      </c>
      <c r="V27" s="11" t="n">
        <v>27</v>
      </c>
      <c r="W27" s="11" t="n">
        <v>3</v>
      </c>
      <c r="X27" s="12" t="n">
        <v>5</v>
      </c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false" outlineLevel="0" collapsed="false">
      <c r="A28" s="8" t="s">
        <v>50</v>
      </c>
      <c r="B28" s="9" t="n">
        <v>7558</v>
      </c>
      <c r="C28" s="9" t="n">
        <v>3420</v>
      </c>
      <c r="D28" s="9" t="n">
        <v>3336</v>
      </c>
      <c r="E28" s="10" t="n">
        <f aca="false">C28/B28</f>
        <v>0.452500661550675</v>
      </c>
      <c r="F28" s="9" t="n">
        <v>1</v>
      </c>
      <c r="G28" s="9" t="n">
        <v>40</v>
      </c>
      <c r="H28" s="9" t="n">
        <v>44</v>
      </c>
      <c r="I28" s="11" t="n">
        <v>947</v>
      </c>
      <c r="J28" s="11" t="n">
        <v>377</v>
      </c>
      <c r="K28" s="11" t="n">
        <v>810</v>
      </c>
      <c r="L28" s="11" t="n">
        <v>450</v>
      </c>
      <c r="M28" s="11" t="n">
        <v>163</v>
      </c>
      <c r="N28" s="11" t="n">
        <v>295</v>
      </c>
      <c r="O28" s="11" t="n">
        <v>55</v>
      </c>
      <c r="P28" s="11" t="n">
        <v>84</v>
      </c>
      <c r="Q28" s="11" t="n">
        <v>15</v>
      </c>
      <c r="R28" s="11" t="n">
        <v>28</v>
      </c>
      <c r="S28" s="11" t="n">
        <v>33</v>
      </c>
      <c r="T28" s="11" t="n">
        <v>19</v>
      </c>
      <c r="U28" s="11" t="n">
        <v>22</v>
      </c>
      <c r="V28" s="11" t="n">
        <v>13</v>
      </c>
      <c r="W28" s="11" t="n">
        <v>21</v>
      </c>
      <c r="X28" s="12" t="n">
        <v>4</v>
      </c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false" outlineLevel="0" collapsed="false">
      <c r="A29" s="8" t="s">
        <v>51</v>
      </c>
      <c r="B29" s="9" t="n">
        <v>3725</v>
      </c>
      <c r="C29" s="9" t="n">
        <v>2141</v>
      </c>
      <c r="D29" s="9" t="n">
        <v>2087</v>
      </c>
      <c r="E29" s="10" t="n">
        <f aca="false">C29/B29</f>
        <v>0.574765100671141</v>
      </c>
      <c r="F29" s="9" t="n">
        <v>0</v>
      </c>
      <c r="G29" s="9" t="n">
        <v>12</v>
      </c>
      <c r="H29" s="9" t="n">
        <v>42</v>
      </c>
      <c r="I29" s="11" t="n">
        <v>545</v>
      </c>
      <c r="J29" s="11" t="n">
        <v>215</v>
      </c>
      <c r="K29" s="11" t="n">
        <v>437</v>
      </c>
      <c r="L29" s="11" t="n">
        <v>302</v>
      </c>
      <c r="M29" s="11" t="n">
        <v>134</v>
      </c>
      <c r="N29" s="11" t="n">
        <v>238</v>
      </c>
      <c r="O29" s="11" t="n">
        <v>40</v>
      </c>
      <c r="P29" s="11" t="n">
        <v>53</v>
      </c>
      <c r="Q29" s="11" t="n">
        <v>20</v>
      </c>
      <c r="R29" s="11" t="n">
        <v>17</v>
      </c>
      <c r="S29" s="11" t="n">
        <v>22</v>
      </c>
      <c r="T29" s="11" t="n">
        <v>15</v>
      </c>
      <c r="U29" s="11" t="n">
        <v>24</v>
      </c>
      <c r="V29" s="11" t="n">
        <v>12</v>
      </c>
      <c r="W29" s="11" t="n">
        <v>11</v>
      </c>
      <c r="X29" s="12" t="n">
        <v>2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s="2" customFormat="true" ht="11.25" hidden="false" customHeight="false" outlineLevel="0" collapsed="false">
      <c r="A30" s="8" t="s">
        <v>52</v>
      </c>
      <c r="B30" s="9" t="n">
        <f aca="false">SUM(B2:B29)</f>
        <v>155331</v>
      </c>
      <c r="C30" s="9" t="n">
        <f aca="false">SUM(C2:C29)</f>
        <v>101347</v>
      </c>
      <c r="D30" s="9" t="n">
        <f aca="false">SUM(D2:D29)</f>
        <v>98851</v>
      </c>
      <c r="E30" s="10" t="n">
        <f aca="false">C30/B30</f>
        <v>0.652458298729809</v>
      </c>
      <c r="F30" s="9" t="n">
        <f aca="false">SUM(F2:F29)</f>
        <v>8</v>
      </c>
      <c r="G30" s="9" t="n">
        <f aca="false">SUM(G2:G29)</f>
        <v>858</v>
      </c>
      <c r="H30" s="9" t="n">
        <f aca="false">SUM(H2:H29)</f>
        <v>1638</v>
      </c>
      <c r="I30" s="9" t="n">
        <f aca="false">SUM(I2:I29)</f>
        <v>19750</v>
      </c>
      <c r="J30" s="9" t="n">
        <f aca="false">SUM(J2:J29)</f>
        <v>19207</v>
      </c>
      <c r="K30" s="9" t="n">
        <f aca="false">SUM(K2:K29)</f>
        <v>17839</v>
      </c>
      <c r="L30" s="9" t="n">
        <f aca="false">SUM(L2:L29)</f>
        <v>13056</v>
      </c>
      <c r="M30" s="9" t="n">
        <f aca="false">SUM(M2:M29)</f>
        <v>10216</v>
      </c>
      <c r="N30" s="9" t="n">
        <f aca="false">SUM(N2:N29)</f>
        <v>10137</v>
      </c>
      <c r="O30" s="9" t="n">
        <f aca="false">SUM(O2:O29)</f>
        <v>2337</v>
      </c>
      <c r="P30" s="9" t="n">
        <f aca="false">SUM(P2:P29)</f>
        <v>1739</v>
      </c>
      <c r="Q30" s="9" t="n">
        <f aca="false">SUM(Q2:Q29)</f>
        <v>922</v>
      </c>
      <c r="R30" s="9" t="n">
        <f aca="false">SUM(R2:R29)</f>
        <v>922</v>
      </c>
      <c r="S30" s="9" t="n">
        <f aca="false">SUM(S2:S29)</f>
        <v>757</v>
      </c>
      <c r="T30" s="9" t="n">
        <f aca="false">SUM(T2:T29)</f>
        <v>676</v>
      </c>
      <c r="U30" s="9" t="n">
        <f aca="false">SUM(U2:U29)</f>
        <v>628</v>
      </c>
      <c r="V30" s="9" t="n">
        <f aca="false">SUM(V2:V29)</f>
        <v>356</v>
      </c>
      <c r="W30" s="9" t="n">
        <f aca="false">SUM(W2:W29)</f>
        <v>219</v>
      </c>
      <c r="X30" s="14" t="n">
        <f aca="false">SUM(X2:X29)</f>
        <v>90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IV30" s="16" t="n">
        <f aca="false">SUM(B30:IU30)</f>
        <v>456884.652458299</v>
      </c>
    </row>
    <row r="31" customFormat="false" ht="12.75" hidden="false" customHeight="false" outlineLevel="0" collapsed="false"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false" outlineLevel="0" collapsed="false"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false" outlineLevel="0" collapsed="false"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2.75" hidden="false" customHeight="false" outlineLevel="0" collapsed="false"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2.75" hidden="false" customHeight="false" outlineLevel="0" collapsed="false"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2.75" hidden="false" customHeight="false" outlineLevel="0" collapsed="false"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2.75" hidden="false" customHeight="false" outlineLevel="0" collapsed="false"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2.5" hidden="false" customHeight="false" outlineLevel="0" collapsed="false">
      <c r="A38" s="3" t="s">
        <v>0</v>
      </c>
      <c r="B38" s="3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4" t="s">
        <v>6</v>
      </c>
      <c r="H38" s="4" t="s">
        <v>7</v>
      </c>
      <c r="I38" s="3" t="s">
        <v>8</v>
      </c>
      <c r="J38" s="3" t="s">
        <v>9</v>
      </c>
      <c r="K38" s="3" t="s">
        <v>10</v>
      </c>
      <c r="L38" s="4" t="s">
        <v>11</v>
      </c>
      <c r="M38" s="3" t="s">
        <v>12</v>
      </c>
      <c r="N38" s="3" t="s">
        <v>13</v>
      </c>
      <c r="O38" s="3" t="s">
        <v>14</v>
      </c>
      <c r="P38" s="3" t="s">
        <v>15</v>
      </c>
      <c r="Q38" s="3" t="s">
        <v>16</v>
      </c>
      <c r="R38" s="3" t="s">
        <v>17</v>
      </c>
      <c r="S38" s="3" t="s">
        <v>18</v>
      </c>
      <c r="T38" s="3" t="s">
        <v>19</v>
      </c>
      <c r="U38" s="3" t="s">
        <v>20</v>
      </c>
      <c r="V38" s="3" t="s">
        <v>21</v>
      </c>
      <c r="W38" s="3" t="s">
        <v>22</v>
      </c>
      <c r="X38" s="5" t="s">
        <v>23</v>
      </c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2.75" hidden="false" customHeight="false" outlineLevel="0" collapsed="false">
      <c r="A39" s="8" t="s">
        <v>24</v>
      </c>
      <c r="B39" s="9" t="n">
        <v>2768</v>
      </c>
      <c r="C39" s="9" t="n">
        <v>1646</v>
      </c>
      <c r="D39" s="9" t="n">
        <v>1606</v>
      </c>
      <c r="E39" s="10" t="n">
        <f aca="false">C39/B39</f>
        <v>0.594653179190751</v>
      </c>
      <c r="F39" s="9" t="n">
        <v>0</v>
      </c>
      <c r="G39" s="10" t="n">
        <f aca="false">G2/C2</f>
        <v>0.00850546780072904</v>
      </c>
      <c r="H39" s="10" t="n">
        <f aca="false">H2/(C2-G2)</f>
        <v>0.0159313725490196</v>
      </c>
      <c r="I39" s="17" t="n">
        <f aca="false">I2/(C2-G2)</f>
        <v>0.185049019607843</v>
      </c>
      <c r="J39" s="17" t="n">
        <f aca="false">J2/(C2-G2)</f>
        <v>0.175245098039216</v>
      </c>
      <c r="K39" s="17" t="n">
        <f aca="false">K2/(C2-G2)</f>
        <v>0.206495098039216</v>
      </c>
      <c r="L39" s="17" t="n">
        <f aca="false">L2/(C2-G2)</f>
        <v>0.129289215686275</v>
      </c>
      <c r="M39" s="17" t="n">
        <f aca="false">M2/(C2-G2)</f>
        <v>0.0980392156862745</v>
      </c>
      <c r="N39" s="17" t="n">
        <f aca="false">N2/(C2-G2)</f>
        <v>0.0882352941176471</v>
      </c>
      <c r="O39" s="17" t="n">
        <f aca="false">O2/(C2-G2)</f>
        <v>0.0294117647058824</v>
      </c>
      <c r="P39" s="17" t="n">
        <f aca="false">P2/(C2-G2)</f>
        <v>0.022671568627451</v>
      </c>
      <c r="Q39" s="17" t="n">
        <f aca="false">Q2/(C2-G2)</f>
        <v>0.00674019607843137</v>
      </c>
      <c r="R39" s="17" t="n">
        <f aca="false">R2/(C2-G2)</f>
        <v>0.00919117647058824</v>
      </c>
      <c r="S39" s="17" t="n">
        <f aca="false">S2/(C2-G2)</f>
        <v>0.0159313725490196</v>
      </c>
      <c r="T39" s="17" t="n">
        <f aca="false">T2/(C2-G2)</f>
        <v>0.0079656862745098</v>
      </c>
      <c r="U39" s="17" t="n">
        <f aca="false">U2/(C2-G2)</f>
        <v>0.00735294117647059</v>
      </c>
      <c r="V39" s="17" t="n">
        <f aca="false">V2/(C2-G2)</f>
        <v>0.000612745098039216</v>
      </c>
      <c r="W39" s="17" t="n">
        <f aca="false">W2/(C2-G2)</f>
        <v>0.000612745098039216</v>
      </c>
      <c r="X39" s="18" t="n">
        <f aca="false">X2/(C2-G2)</f>
        <v>0.00122549019607843</v>
      </c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12.75" hidden="false" customHeight="false" outlineLevel="0" collapsed="false">
      <c r="A40" s="8" t="s">
        <v>25</v>
      </c>
      <c r="B40" s="9" t="n">
        <v>1050</v>
      </c>
      <c r="C40" s="9" t="n">
        <v>687</v>
      </c>
      <c r="D40" s="9" t="n">
        <v>658</v>
      </c>
      <c r="E40" s="10" t="n">
        <f aca="false">C40/B40</f>
        <v>0.654285714285714</v>
      </c>
      <c r="F40" s="9" t="n">
        <v>0</v>
      </c>
      <c r="G40" s="10" t="n">
        <f aca="false">G3/C3</f>
        <v>0.0116448326055313</v>
      </c>
      <c r="H40" s="10" t="n">
        <f aca="false">H3/(C3-G3)</f>
        <v>0.0309278350515464</v>
      </c>
      <c r="I40" s="17" t="n">
        <f aca="false">I3/(C3-G3)</f>
        <v>0.217967599410898</v>
      </c>
      <c r="J40" s="17" t="n">
        <f aca="false">J3/(C3-G3)</f>
        <v>0.167893961708395</v>
      </c>
      <c r="K40" s="17" t="n">
        <f aca="false">K3/(C3-G3)</f>
        <v>0.1620029455081</v>
      </c>
      <c r="L40" s="17" t="n">
        <f aca="false">L3/(C3-G3)</f>
        <v>0.181148748159057</v>
      </c>
      <c r="M40" s="17" t="n">
        <f aca="false">M3/(C3-G3)</f>
        <v>0.0706921944035346</v>
      </c>
      <c r="N40" s="17" t="n">
        <f aca="false">N3/(C3-G3)</f>
        <v>0.103092783505155</v>
      </c>
      <c r="O40" s="17" t="n">
        <f aca="false">O3/(C3-G3)</f>
        <v>0.0117820324005891</v>
      </c>
      <c r="P40" s="17" t="n">
        <f aca="false">P3/(C3-G3)</f>
        <v>0.00736377025036819</v>
      </c>
      <c r="Q40" s="17" t="n">
        <f aca="false">Q3/(C3-G3)</f>
        <v>0.00441826215022091</v>
      </c>
      <c r="R40" s="17" t="n">
        <f aca="false">R3/(C3-G3)</f>
        <v>0.00883652430044183</v>
      </c>
      <c r="S40" s="17" t="n">
        <f aca="false">S3/(C3-G3)</f>
        <v>0.00441826215022091</v>
      </c>
      <c r="T40" s="17" t="n">
        <f aca="false">T3/(C3-G3)</f>
        <v>0.00736377025036819</v>
      </c>
      <c r="U40" s="17" t="n">
        <f aca="false">U3/(C3-G3)</f>
        <v>0.00883652430044183</v>
      </c>
      <c r="V40" s="17" t="n">
        <f aca="false">V3/(C3-G3)</f>
        <v>0.00589101620029455</v>
      </c>
      <c r="W40" s="17" t="n">
        <f aca="false">W3/(C3-G3)</f>
        <v>0.00736377025036819</v>
      </c>
      <c r="X40" s="18" t="n">
        <f aca="false">X3/(C3-G3)</f>
        <v>0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2.75" hidden="false" customHeight="false" outlineLevel="0" collapsed="false">
      <c r="A41" s="8" t="s">
        <v>26</v>
      </c>
      <c r="B41" s="9" t="n">
        <v>12616</v>
      </c>
      <c r="C41" s="9" t="n">
        <v>8477</v>
      </c>
      <c r="D41" s="9" t="n">
        <v>8248</v>
      </c>
      <c r="E41" s="10" t="n">
        <f aca="false">C41/B41</f>
        <v>0.671924540266328</v>
      </c>
      <c r="F41" s="9" t="n">
        <v>1</v>
      </c>
      <c r="G41" s="10" t="n">
        <f aca="false">G4/C4</f>
        <v>0.00778577326884511</v>
      </c>
      <c r="H41" s="10" t="n">
        <f aca="false">H4/(C4-G4)</f>
        <v>0.0193793841398169</v>
      </c>
      <c r="I41" s="17" t="n">
        <f aca="false">I4/(C4-G4)</f>
        <v>0.174295565331114</v>
      </c>
      <c r="J41" s="17" t="n">
        <f aca="false">J4/(C4-G4)</f>
        <v>0.197717274997028</v>
      </c>
      <c r="K41" s="17" t="n">
        <f aca="false">K4/(C4-G4)</f>
        <v>0.141838069195102</v>
      </c>
      <c r="L41" s="17" t="n">
        <f aca="false">L4/(C4-G4)</f>
        <v>0.152062774937582</v>
      </c>
      <c r="M41" s="17" t="n">
        <f aca="false">M4/(C4-G4)</f>
        <v>0.121269765782903</v>
      </c>
      <c r="N41" s="17" t="n">
        <f aca="false">N4/(C4-G4)</f>
        <v>0.111163951967661</v>
      </c>
      <c r="O41" s="17" t="n">
        <f aca="false">O4/(C4-G4)</f>
        <v>0.0243728450838188</v>
      </c>
      <c r="P41" s="17" t="n">
        <f aca="false">P4/(C4-G4)</f>
        <v>0.0116514088693378</v>
      </c>
      <c r="Q41" s="17" t="n">
        <f aca="false">Q4/(C4-G4)</f>
        <v>0.00808465105219356</v>
      </c>
      <c r="R41" s="17" t="n">
        <f aca="false">R4/(C4-G4)</f>
        <v>0.0116514088693378</v>
      </c>
      <c r="S41" s="17" t="n">
        <f aca="false">S4/(C4-G4)</f>
        <v>0.00808465105219356</v>
      </c>
      <c r="T41" s="17" t="n">
        <f aca="false">T4/(C4-G4)</f>
        <v>0.00546902865295447</v>
      </c>
      <c r="U41" s="17" t="n">
        <f aca="false">U4/(C4-G4)</f>
        <v>0.00558792058019261</v>
      </c>
      <c r="V41" s="17" t="n">
        <f aca="false">V4/(C4-G4)</f>
        <v>0.00535013672571632</v>
      </c>
      <c r="W41" s="17" t="n">
        <f aca="false">W4/(C4-G4)</f>
        <v>0.00178337890857211</v>
      </c>
      <c r="X41" s="18" t="n">
        <f aca="false">X4/(C4-G4)</f>
        <v>0.000237783854476281</v>
      </c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12.75" hidden="false" customHeight="false" outlineLevel="0" collapsed="false">
      <c r="A42" s="8" t="s">
        <v>27</v>
      </c>
      <c r="B42" s="9" t="n">
        <v>2487</v>
      </c>
      <c r="C42" s="9" t="n">
        <v>1657</v>
      </c>
      <c r="D42" s="9" t="n">
        <v>1627</v>
      </c>
      <c r="E42" s="10" t="n">
        <f aca="false">C42/B42</f>
        <v>0.66626457579413</v>
      </c>
      <c r="F42" s="9" t="n">
        <v>0</v>
      </c>
      <c r="G42" s="10" t="n">
        <f aca="false">G5/C5</f>
        <v>0.00844900422450211</v>
      </c>
      <c r="H42" s="10" t="n">
        <f aca="false">H5/(C5-G5)</f>
        <v>0.00973828362751065</v>
      </c>
      <c r="I42" s="17" t="n">
        <f aca="false">I5/(C5-G5)</f>
        <v>0.216068167985393</v>
      </c>
      <c r="J42" s="17" t="n">
        <f aca="false">J5/(C5-G5)</f>
        <v>0.172854534388314</v>
      </c>
      <c r="K42" s="17" t="n">
        <f aca="false">K5/(C5-G5)</f>
        <v>0.184418746195983</v>
      </c>
      <c r="L42" s="17" t="n">
        <f aca="false">L5/(C5-G5)</f>
        <v>0.128423615337797</v>
      </c>
      <c r="M42" s="17" t="n">
        <f aca="false">M5/(C5-G5)</f>
        <v>0.0882531953743153</v>
      </c>
      <c r="N42" s="17" t="n">
        <f aca="false">N5/(C5-G5)</f>
        <v>0.115642118076689</v>
      </c>
      <c r="O42" s="17" t="n">
        <f aca="false">O5/(C5-G5)</f>
        <v>0.0170419963481436</v>
      </c>
      <c r="P42" s="17" t="n">
        <f aca="false">P5/(C5-G5)</f>
        <v>0.0139987827145466</v>
      </c>
      <c r="Q42" s="17" t="n">
        <f aca="false">Q5/(C5-G5)</f>
        <v>0.014607425441266</v>
      </c>
      <c r="R42" s="17" t="n">
        <f aca="false">R5/(C5-G5)</f>
        <v>0.00730371272063299</v>
      </c>
      <c r="S42" s="17" t="n">
        <f aca="false">S5/(C5-G5)</f>
        <v>0.0103469263542301</v>
      </c>
      <c r="T42" s="17" t="n">
        <f aca="false">T5/(C5-G5)</f>
        <v>0.00791235544735241</v>
      </c>
      <c r="U42" s="17" t="n">
        <f aca="false">U5/(C5-G5)</f>
        <v>0.00608642726719416</v>
      </c>
      <c r="V42" s="17" t="n">
        <f aca="false">V5/(C5-G5)</f>
        <v>0.00426049908703591</v>
      </c>
      <c r="W42" s="17" t="n">
        <f aca="false">W5/(C5-G5)</f>
        <v>0.00243457090687766</v>
      </c>
      <c r="X42" s="18" t="n">
        <f aca="false">X5/(C5-G5)</f>
        <v>0.000608642726719416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12.75" hidden="false" customHeight="false" outlineLevel="0" collapsed="false">
      <c r="A43" s="8" t="s">
        <v>28</v>
      </c>
      <c r="B43" s="9" t="n">
        <v>1546</v>
      </c>
      <c r="C43" s="9" t="n">
        <v>1110</v>
      </c>
      <c r="D43" s="9" t="n">
        <v>1085</v>
      </c>
      <c r="E43" s="10" t="n">
        <f aca="false">C43/B43</f>
        <v>0.717981888745149</v>
      </c>
      <c r="F43" s="9" t="n">
        <v>0</v>
      </c>
      <c r="G43" s="10" t="n">
        <f aca="false">G6/C6</f>
        <v>0.0045045045045045</v>
      </c>
      <c r="H43" s="10" t="n">
        <f aca="false">H6/(C6-G6)</f>
        <v>0.0180995475113122</v>
      </c>
      <c r="I43" s="17" t="n">
        <f aca="false">I6/(C6-G6)</f>
        <v>0.152941176470588</v>
      </c>
      <c r="J43" s="17" t="n">
        <f aca="false">J6/(C6-G6)</f>
        <v>0.258823529411765</v>
      </c>
      <c r="K43" s="17" t="n">
        <f aca="false">K6/(C6-G6)</f>
        <v>0.116742081447964</v>
      </c>
      <c r="L43" s="17" t="n">
        <f aca="false">L6/(C6-G6)</f>
        <v>0.128506787330317</v>
      </c>
      <c r="M43" s="17" t="n">
        <f aca="false">M6/(C6-G6)</f>
        <v>0.138461538461538</v>
      </c>
      <c r="N43" s="17" t="n">
        <f aca="false">N6/(C6-G6)</f>
        <v>0.0986425339366516</v>
      </c>
      <c r="O43" s="17" t="n">
        <f aca="false">O6/(C6-G6)</f>
        <v>0.0244343891402715</v>
      </c>
      <c r="P43" s="17" t="n">
        <f aca="false">P6/(C6-G6)</f>
        <v>0.0153846153846154</v>
      </c>
      <c r="Q43" s="17" t="n">
        <f aca="false">Q6/(C6-G6)</f>
        <v>0.0144796380090498</v>
      </c>
      <c r="R43" s="17" t="n">
        <f aca="false">R6/(C6-G6)</f>
        <v>0.00904977375565611</v>
      </c>
      <c r="S43" s="17" t="n">
        <f aca="false">S6/(C6-G6)</f>
        <v>0.00361990950226244</v>
      </c>
      <c r="T43" s="17" t="n">
        <f aca="false">T6/(C6-G6)</f>
        <v>0.00452488687782806</v>
      </c>
      <c r="U43" s="17" t="n">
        <f aca="false">U6/(C6-G6)</f>
        <v>0.00633484162895928</v>
      </c>
      <c r="V43" s="17" t="n">
        <f aca="false">V6/(C6-G6)</f>
        <v>0.00723981900452489</v>
      </c>
      <c r="W43" s="17" t="n">
        <f aca="false">W6/(C6-G6)</f>
        <v>0.00180995475113122</v>
      </c>
      <c r="X43" s="18" t="n">
        <f aca="false">X6/(C6-G6)</f>
        <v>0.000904977375565611</v>
      </c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2.75" hidden="false" customHeight="false" outlineLevel="0" collapsed="false">
      <c r="A44" s="8" t="s">
        <v>29</v>
      </c>
      <c r="B44" s="9" t="n">
        <v>1302</v>
      </c>
      <c r="C44" s="9" t="n">
        <v>940</v>
      </c>
      <c r="D44" s="9" t="n">
        <v>914</v>
      </c>
      <c r="E44" s="10" t="n">
        <f aca="false">C44/B44</f>
        <v>0.721966205837174</v>
      </c>
      <c r="F44" s="9" t="n">
        <v>0</v>
      </c>
      <c r="G44" s="10" t="n">
        <f aca="false">G7/C7</f>
        <v>0.00851063829787234</v>
      </c>
      <c r="H44" s="10" t="n">
        <f aca="false">H7/(C7-G7)</f>
        <v>0.01931330472103</v>
      </c>
      <c r="I44" s="17" t="n">
        <f aca="false">I7/(C7-G7)</f>
        <v>0.101931330472103</v>
      </c>
      <c r="J44" s="17" t="n">
        <f aca="false">J7/(C7-G7)</f>
        <v>0.350858369098712</v>
      </c>
      <c r="K44" s="17" t="n">
        <f aca="false">K7/(C7-G7)</f>
        <v>0.190987124463519</v>
      </c>
      <c r="L44" s="17" t="n">
        <f aca="false">L7/(C7-G7)</f>
        <v>0.0751072961373391</v>
      </c>
      <c r="M44" s="17" t="n">
        <f aca="false">M7/(C7-G7)</f>
        <v>0.109442060085837</v>
      </c>
      <c r="N44" s="17" t="n">
        <f aca="false">N7/(C7-G7)</f>
        <v>0.0954935622317597</v>
      </c>
      <c r="O44" s="17" t="n">
        <f aca="false">O7/(C7-G7)</f>
        <v>0.0160944206008584</v>
      </c>
      <c r="P44" s="17" t="n">
        <f aca="false">P7/(C7-G7)</f>
        <v>0.00321888412017167</v>
      </c>
      <c r="Q44" s="17" t="n">
        <f aca="false">Q7/(C7-G7)</f>
        <v>0.00429184549356223</v>
      </c>
      <c r="R44" s="17" t="n">
        <f aca="false">R7/(C7-G7)</f>
        <v>0.0118025751072961</v>
      </c>
      <c r="S44" s="17" t="n">
        <f aca="false">S7/(C7-G7)</f>
        <v>0.00965665236051502</v>
      </c>
      <c r="T44" s="17" t="n">
        <f aca="false">T7/(C7-G7)</f>
        <v>0.00107296137339056</v>
      </c>
      <c r="U44" s="17" t="n">
        <f aca="false">U7/(C7-G7)</f>
        <v>0.00643776824034335</v>
      </c>
      <c r="V44" s="17" t="n">
        <f aca="false">V7/(C7-G7)</f>
        <v>0.00214592274678112</v>
      </c>
      <c r="W44" s="17" t="n">
        <f aca="false">W7/(C7-G7)</f>
        <v>0.00214592274678112</v>
      </c>
      <c r="X44" s="18" t="n">
        <f aca="false">X7/(C7-G7)</f>
        <v>0</v>
      </c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2.75" hidden="false" customHeight="false" outlineLevel="0" collapsed="false">
      <c r="A45" s="8" t="s">
        <v>30</v>
      </c>
      <c r="B45" s="9" t="n">
        <v>6979</v>
      </c>
      <c r="C45" s="9" t="n">
        <v>5369</v>
      </c>
      <c r="D45" s="9" t="n">
        <v>5274</v>
      </c>
      <c r="E45" s="10" t="n">
        <f aca="false">C45/B45</f>
        <v>0.769307923771314</v>
      </c>
      <c r="F45" s="9" t="n">
        <v>0</v>
      </c>
      <c r="G45" s="10" t="n">
        <f aca="false">G8/C8</f>
        <v>0.00465636058856398</v>
      </c>
      <c r="H45" s="10" t="n">
        <f aca="false">H8/(C8-G8)</f>
        <v>0.0130988023952096</v>
      </c>
      <c r="I45" s="17" t="n">
        <f aca="false">I8/(C8-G8)</f>
        <v>0.0759730538922156</v>
      </c>
      <c r="J45" s="17" t="n">
        <f aca="false">J8/(C8-G8)</f>
        <v>0.381736526946108</v>
      </c>
      <c r="K45" s="17" t="n">
        <f aca="false">K8/(C8-G8)</f>
        <v>0.0862649700598802</v>
      </c>
      <c r="L45" s="17" t="n">
        <f aca="false">L8/(C8-G8)</f>
        <v>0.107597305389222</v>
      </c>
      <c r="M45" s="17" t="n">
        <f aca="false">M8/(C8-G8)</f>
        <v>0.197230538922156</v>
      </c>
      <c r="N45" s="17" t="n">
        <f aca="false">N8/(C8-G8)</f>
        <v>0.0516467065868263</v>
      </c>
      <c r="O45" s="17" t="n">
        <f aca="false">O8/(C8-G8)</f>
        <v>0.0419161676646707</v>
      </c>
      <c r="P45" s="17" t="n">
        <f aca="false">P8/(C8-G8)</f>
        <v>0.00523952095808383</v>
      </c>
      <c r="Q45" s="17" t="n">
        <f aca="false">Q8/(C8-G8)</f>
        <v>0.00767215568862275</v>
      </c>
      <c r="R45" s="17" t="n">
        <f aca="false">R8/(C8-G8)</f>
        <v>0.0159056886227545</v>
      </c>
      <c r="S45" s="17" t="n">
        <f aca="false">S8/(C8-G8)</f>
        <v>0.0029940119760479</v>
      </c>
      <c r="T45" s="17" t="n">
        <f aca="false">T8/(C8-G8)</f>
        <v>0.00392964071856287</v>
      </c>
      <c r="U45" s="17" t="n">
        <f aca="false">U8/(C8-G8)</f>
        <v>0.00561377245508982</v>
      </c>
      <c r="V45" s="17" t="n">
        <f aca="false">V8/(C8-G8)</f>
        <v>0.00205838323353293</v>
      </c>
      <c r="W45" s="17" t="n">
        <f aca="false">W8/(C8-G8)</f>
        <v>0.00093562874251497</v>
      </c>
      <c r="X45" s="18" t="n">
        <f aca="false">X8/(C8-G8)</f>
        <v>0.000187125748502994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2.75" hidden="false" customHeight="false" outlineLevel="0" collapsed="false">
      <c r="A46" s="8" t="s">
        <v>31</v>
      </c>
      <c r="B46" s="9" t="n">
        <v>6088</v>
      </c>
      <c r="C46" s="9" t="n">
        <v>4751</v>
      </c>
      <c r="D46" s="9" t="n">
        <v>4688</v>
      </c>
      <c r="E46" s="10" t="n">
        <f aca="false">C46/B46</f>
        <v>0.7803876478318</v>
      </c>
      <c r="F46" s="9" t="n">
        <v>1</v>
      </c>
      <c r="G46" s="10" t="n">
        <f aca="false">G9/C9</f>
        <v>0.00568301410229425</v>
      </c>
      <c r="H46" s="10" t="n">
        <f aca="false">H9/(C9-G9)</f>
        <v>0.00762066045723963</v>
      </c>
      <c r="I46" s="17" t="n">
        <f aca="false">I9/(C9-G9)</f>
        <v>0.0476291278577477</v>
      </c>
      <c r="J46" s="17" t="n">
        <f aca="false">J9/(C9-G9)</f>
        <v>0.468458933107536</v>
      </c>
      <c r="K46" s="17" t="n">
        <f aca="false">K9/(C9-G9)</f>
        <v>0.0802286198137172</v>
      </c>
      <c r="L46" s="17" t="n">
        <f aca="false">L9/(C9-G9)</f>
        <v>0.073454699407282</v>
      </c>
      <c r="M46" s="17" t="n">
        <f aca="false">M9/(C9-G9)</f>
        <v>0.208933107535986</v>
      </c>
      <c r="N46" s="17" t="n">
        <f aca="false">N9/(C9-G9)</f>
        <v>0.0330228619813717</v>
      </c>
      <c r="O46" s="17" t="n">
        <f aca="false">O9/(C9-G9)</f>
        <v>0.0412785774767147</v>
      </c>
      <c r="P46" s="17" t="n">
        <f aca="false">P9/(C9-G9)</f>
        <v>0.00232853513971211</v>
      </c>
      <c r="Q46" s="17" t="n">
        <f aca="false">Q9/(C9-G9)</f>
        <v>0.00656223539373412</v>
      </c>
      <c r="R46" s="17" t="n">
        <f aca="false">R9/(C9-G9)</f>
        <v>0.0173581710414903</v>
      </c>
      <c r="S46" s="17" t="n">
        <f aca="false">S9/(C9-G9)</f>
        <v>0.00381033022861981</v>
      </c>
      <c r="T46" s="17" t="n">
        <f aca="false">T9/(C9-G9)</f>
        <v>0.00169348010160881</v>
      </c>
      <c r="U46" s="17" t="n">
        <f aca="false">U9/(C9-G9)</f>
        <v>0.00465707027942422</v>
      </c>
      <c r="V46" s="17" t="n">
        <f aca="false">V9/(C9-G9)</f>
        <v>0.0012701100762066</v>
      </c>
      <c r="W46" s="17" t="n">
        <f aca="false">W9/(C9-G9)</f>
        <v>0.00148179508890771</v>
      </c>
      <c r="X46" s="18" t="n">
        <f aca="false">X9/(C9-G9)</f>
        <v>0.000211685012701101</v>
      </c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12.75" hidden="false" customHeight="false" outlineLevel="0" collapsed="false">
      <c r="A47" s="8" t="s">
        <v>32</v>
      </c>
      <c r="B47" s="9" t="n">
        <v>2284</v>
      </c>
      <c r="C47" s="9" t="n">
        <v>1716</v>
      </c>
      <c r="D47" s="9" t="n">
        <v>1679</v>
      </c>
      <c r="E47" s="10" t="n">
        <f aca="false">C47/B47</f>
        <v>0.751313485113835</v>
      </c>
      <c r="F47" s="9" t="n">
        <v>0</v>
      </c>
      <c r="G47" s="10" t="n">
        <f aca="false">G10/C10</f>
        <v>0.00932400932400932</v>
      </c>
      <c r="H47" s="10" t="n">
        <f aca="false">H10/(C10-G10)</f>
        <v>0.0123529411764706</v>
      </c>
      <c r="I47" s="17" t="n">
        <f aca="false">I10/(C10-G10)</f>
        <v>0.107058823529412</v>
      </c>
      <c r="J47" s="17" t="n">
        <f aca="false">J10/(C10-G10)</f>
        <v>0.330588235294118</v>
      </c>
      <c r="K47" s="17" t="n">
        <f aca="false">K10/(C10-G10)</f>
        <v>0.104117647058824</v>
      </c>
      <c r="L47" s="17" t="n">
        <f aca="false">L10/(C10-G10)</f>
        <v>0.129411764705882</v>
      </c>
      <c r="M47" s="17" t="n">
        <f aca="false">M10/(C10-G10)</f>
        <v>0.187647058823529</v>
      </c>
      <c r="N47" s="17" t="n">
        <f aca="false">N10/(C10-G10)</f>
        <v>0.0541176470588235</v>
      </c>
      <c r="O47" s="17" t="n">
        <f aca="false">O10/(C10-G10)</f>
        <v>0.0317647058823529</v>
      </c>
      <c r="P47" s="17" t="n">
        <f aca="false">P10/(C10-G10)</f>
        <v>0.00529411764705882</v>
      </c>
      <c r="Q47" s="17" t="n">
        <f aca="false">Q10/(C10-G10)</f>
        <v>0.00352941176470588</v>
      </c>
      <c r="R47" s="17" t="n">
        <f aca="false">R10/(C10-G10)</f>
        <v>0.00882352941176471</v>
      </c>
      <c r="S47" s="17" t="n">
        <f aca="false">S10/(C10-G10)</f>
        <v>0.00529411764705882</v>
      </c>
      <c r="T47" s="17" t="n">
        <f aca="false">T10/(C10-G10)</f>
        <v>0.00941176470588235</v>
      </c>
      <c r="U47" s="17" t="n">
        <f aca="false">U10/(C10-G10)</f>
        <v>0.00529411764705882</v>
      </c>
      <c r="V47" s="17" t="n">
        <f aca="false">V10/(C10-G10)</f>
        <v>0.00176470588235294</v>
      </c>
      <c r="W47" s="17" t="n">
        <f aca="false">W10/(C10-G10)</f>
        <v>0.00352941176470588</v>
      </c>
      <c r="X47" s="18" t="n">
        <f aca="false">X10/(C10-G10)</f>
        <v>0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12.75" hidden="false" customHeight="false" outlineLevel="0" collapsed="false">
      <c r="A48" s="8" t="s">
        <v>33</v>
      </c>
      <c r="B48" s="9" t="n">
        <v>2286</v>
      </c>
      <c r="C48" s="9" t="n">
        <v>1537</v>
      </c>
      <c r="D48" s="9" t="n">
        <v>1472</v>
      </c>
      <c r="E48" s="10" t="n">
        <f aca="false">C48/B48</f>
        <v>0.672353455818023</v>
      </c>
      <c r="F48" s="9" t="n">
        <v>0</v>
      </c>
      <c r="G48" s="10" t="n">
        <f aca="false">G11/C11</f>
        <v>0.0136629798308393</v>
      </c>
      <c r="H48" s="10" t="n">
        <f aca="false">H11/(C11-G11)</f>
        <v>0.029023746701847</v>
      </c>
      <c r="I48" s="17" t="n">
        <f aca="false">I11/(C11-G11)</f>
        <v>0.253298153034301</v>
      </c>
      <c r="J48" s="17" t="n">
        <f aca="false">J11/(C11-G11)</f>
        <v>0.147757255936675</v>
      </c>
      <c r="K48" s="17" t="n">
        <f aca="false">K11/(C11-G11)</f>
        <v>0.201187335092348</v>
      </c>
      <c r="L48" s="17" t="n">
        <f aca="false">L11/(C11-G11)</f>
        <v>0.122031662269129</v>
      </c>
      <c r="M48" s="17" t="n">
        <f aca="false">M11/(C11-G11)</f>
        <v>0.08311345646438</v>
      </c>
      <c r="N48" s="17" t="n">
        <f aca="false">N11/(C11-G11)</f>
        <v>0.095646437994723</v>
      </c>
      <c r="O48" s="17" t="n">
        <f aca="false">O11/(C11-G11)</f>
        <v>0.0118733509234828</v>
      </c>
      <c r="P48" s="17" t="n">
        <f aca="false">P11/(C11-G11)</f>
        <v>0.0171503957783641</v>
      </c>
      <c r="Q48" s="17" t="n">
        <f aca="false">Q11/(C11-G11)</f>
        <v>0.0079155672823219</v>
      </c>
      <c r="R48" s="17" t="n">
        <f aca="false">R11/(C11-G11)</f>
        <v>0.00725593667546174</v>
      </c>
      <c r="S48" s="17" t="n">
        <f aca="false">S11/(C11-G11)</f>
        <v>0.00725593667546174</v>
      </c>
      <c r="T48" s="17" t="n">
        <f aca="false">T11/(C11-G11)</f>
        <v>0.00527704485488127</v>
      </c>
      <c r="U48" s="17" t="n">
        <f aca="false">U11/(C11-G11)</f>
        <v>0.00329815303430079</v>
      </c>
      <c r="V48" s="17" t="n">
        <f aca="false">V11/(C11-G11)</f>
        <v>0.00593667546174142</v>
      </c>
      <c r="W48" s="17" t="n">
        <f aca="false">W11/(C11-G11)</f>
        <v>0.00131926121372032</v>
      </c>
      <c r="X48" s="18" t="n">
        <f aca="false">X11/(C11-G11)</f>
        <v>0.000659630606860158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customFormat="false" ht="12.75" hidden="false" customHeight="false" outlineLevel="0" collapsed="false">
      <c r="A49" s="8" t="s">
        <v>34</v>
      </c>
      <c r="B49" s="9" t="n">
        <v>3848</v>
      </c>
      <c r="C49" s="9" t="n">
        <v>3049</v>
      </c>
      <c r="D49" s="9" t="n">
        <v>2992</v>
      </c>
      <c r="E49" s="10" t="n">
        <f aca="false">C49/B49</f>
        <v>0.792359667359667</v>
      </c>
      <c r="F49" s="9" t="n">
        <v>1</v>
      </c>
      <c r="G49" s="10" t="n">
        <f aca="false">G12/C12</f>
        <v>0.00524762217120367</v>
      </c>
      <c r="H49" s="10" t="n">
        <f aca="false">H12/(C12-G12)</f>
        <v>0.0135179690075833</v>
      </c>
      <c r="I49" s="17" t="n">
        <f aca="false">I12/(C12-G12)</f>
        <v>0.0570392350807781</v>
      </c>
      <c r="J49" s="17" t="n">
        <f aca="false">J12/(C12-G12)</f>
        <v>0.442795911638642</v>
      </c>
      <c r="K49" s="17" t="n">
        <f aca="false">K12/(C12-G12)</f>
        <v>0.0999010880316518</v>
      </c>
      <c r="L49" s="17" t="n">
        <f aca="false">L12/(C12-G12)</f>
        <v>0.0870425321463897</v>
      </c>
      <c r="M49" s="17" t="n">
        <f aca="false">M12/(C12-G12)</f>
        <v>0.183646554566436</v>
      </c>
      <c r="N49" s="17" t="n">
        <f aca="false">N12/(C12-G12)</f>
        <v>0.0451697988789977</v>
      </c>
      <c r="O49" s="17" t="n">
        <f aca="false">O12/(C12-G12)</f>
        <v>0.0339597757995384</v>
      </c>
      <c r="P49" s="17" t="n">
        <f aca="false">P12/(C12-G12)</f>
        <v>0.00263765248928454</v>
      </c>
      <c r="Q49" s="17" t="n">
        <f aca="false">Q12/(C12-G12)</f>
        <v>0.00329706561160567</v>
      </c>
      <c r="R49" s="17" t="n">
        <f aca="false">R12/(C12-G12)</f>
        <v>0.0191229805473129</v>
      </c>
      <c r="S49" s="17" t="n">
        <f aca="false">S12/(C12-G12)</f>
        <v>0.00362677217276624</v>
      </c>
      <c r="T49" s="17" t="n">
        <f aca="false">T12/(C12-G12)</f>
        <v>0.00164853280580284</v>
      </c>
      <c r="U49" s="17" t="n">
        <f aca="false">U12/(C12-G12)</f>
        <v>0.0029673590504451</v>
      </c>
      <c r="V49" s="17" t="n">
        <f aca="false">V12/(C12-G12)</f>
        <v>0.0019782393669634</v>
      </c>
      <c r="W49" s="17" t="n">
        <f aca="false">W12/(C12-G12)</f>
        <v>0.00164853280580284</v>
      </c>
      <c r="X49" s="18" t="n">
        <f aca="false">X12/(C12-G12)</f>
        <v>0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2.75" hidden="false" customHeight="false" outlineLevel="0" collapsed="false">
      <c r="A50" s="8" t="s">
        <v>35</v>
      </c>
      <c r="B50" s="9" t="n">
        <v>633</v>
      </c>
      <c r="C50" s="9" t="n">
        <v>365</v>
      </c>
      <c r="D50" s="9" t="n">
        <v>357</v>
      </c>
      <c r="E50" s="10" t="n">
        <f aca="false">C50/B50</f>
        <v>0.576619273301738</v>
      </c>
      <c r="F50" s="9" t="n">
        <v>0</v>
      </c>
      <c r="G50" s="10" t="n">
        <f aca="false">G13/C13</f>
        <v>0</v>
      </c>
      <c r="H50" s="10" t="n">
        <f aca="false">H13/(C13-G13)</f>
        <v>0.0219178082191781</v>
      </c>
      <c r="I50" s="17" t="n">
        <f aca="false">I13/(C13-G13)</f>
        <v>0.219178082191781</v>
      </c>
      <c r="J50" s="17" t="n">
        <f aca="false">J13/(C13-G13)</f>
        <v>0.172602739726027</v>
      </c>
      <c r="K50" s="17" t="n">
        <f aca="false">K13/(C13-G13)</f>
        <v>0.210958904109589</v>
      </c>
      <c r="L50" s="17" t="n">
        <f aca="false">L13/(C13-G13)</f>
        <v>0.142465753424658</v>
      </c>
      <c r="M50" s="17" t="n">
        <f aca="false">M13/(C13-G13)</f>
        <v>0.073972602739726</v>
      </c>
      <c r="N50" s="17" t="n">
        <f aca="false">N13/(C13-G13)</f>
        <v>0.0657534246575342</v>
      </c>
      <c r="O50" s="17" t="n">
        <f aca="false">O13/(C13-G13)</f>
        <v>0.0246575342465753</v>
      </c>
      <c r="P50" s="17" t="n">
        <f aca="false">P13/(C13-G13)</f>
        <v>0.0246575342465753</v>
      </c>
      <c r="Q50" s="17" t="n">
        <f aca="false">Q13/(C13-G13)</f>
        <v>0.00547945205479452</v>
      </c>
      <c r="R50" s="17" t="n">
        <f aca="false">R13/(C13-G13)</f>
        <v>0.00547945205479452</v>
      </c>
      <c r="S50" s="17" t="n">
        <f aca="false">S13/(C13-G13)</f>
        <v>0.0164383561643836</v>
      </c>
      <c r="T50" s="17" t="n">
        <f aca="false">T13/(C13-G13)</f>
        <v>0</v>
      </c>
      <c r="U50" s="17" t="n">
        <f aca="false">U13/(C13-G13)</f>
        <v>0.00547945205479452</v>
      </c>
      <c r="V50" s="17" t="n">
        <f aca="false">V13/(C13-G13)</f>
        <v>0.00821917808219178</v>
      </c>
      <c r="W50" s="17" t="n">
        <f aca="false">W13/(C13-G13)</f>
        <v>0.00273972602739726</v>
      </c>
      <c r="X50" s="18" t="n">
        <f aca="false">X13/(C13-G13)</f>
        <v>0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2.75" hidden="false" customHeight="false" outlineLevel="0" collapsed="false">
      <c r="A51" s="8" t="s">
        <v>36</v>
      </c>
      <c r="B51" s="9" t="n">
        <v>5015</v>
      </c>
      <c r="C51" s="9" t="n">
        <v>3313</v>
      </c>
      <c r="D51" s="9" t="n">
        <v>3221</v>
      </c>
      <c r="E51" s="10" t="n">
        <f aca="false">C51/B51</f>
        <v>0.66061814556331</v>
      </c>
      <c r="F51" s="9" t="n">
        <v>0</v>
      </c>
      <c r="G51" s="10" t="n">
        <f aca="false">G14/C14</f>
        <v>0.00965891940839119</v>
      </c>
      <c r="H51" s="10" t="n">
        <f aca="false">H14/(C14-G14)</f>
        <v>0.0182871075891497</v>
      </c>
      <c r="I51" s="17" t="n">
        <f aca="false">I14/(C14-G14)</f>
        <v>0.192014629686071</v>
      </c>
      <c r="J51" s="17" t="n">
        <f aca="false">J14/(C14-G14)</f>
        <v>0.194148125571472</v>
      </c>
      <c r="K51" s="17" t="n">
        <f aca="false">K14/(C14-G14)</f>
        <v>0.159402621152088</v>
      </c>
      <c r="L51" s="17" t="n">
        <f aca="false">L14/(C14-G14)</f>
        <v>0.139591587930509</v>
      </c>
      <c r="M51" s="17" t="n">
        <f aca="false">M14/(C14-G14)</f>
        <v>0.113380067052728</v>
      </c>
      <c r="N51" s="17" t="n">
        <f aca="false">N14/(C14-G14)</f>
        <v>0.102407802499238</v>
      </c>
      <c r="O51" s="17" t="n">
        <f aca="false">O14/(C14-G14)</f>
        <v>0.0219445291069796</v>
      </c>
      <c r="P51" s="17" t="n">
        <f aca="false">P14/(C14-G14)</f>
        <v>0.0140201158183481</v>
      </c>
      <c r="Q51" s="17" t="n">
        <f aca="false">Q14/(C14-G14)</f>
        <v>0.010667479427004</v>
      </c>
      <c r="R51" s="17" t="n">
        <f aca="false">R14/(C14-G14)</f>
        <v>0.00731484303565986</v>
      </c>
      <c r="S51" s="17" t="n">
        <f aca="false">S14/(C14-G14)</f>
        <v>0.00914355379457483</v>
      </c>
      <c r="T51" s="17" t="n">
        <f aca="false">T14/(C14-G14)</f>
        <v>0.00457177689728741</v>
      </c>
      <c r="U51" s="17" t="n">
        <f aca="false">U14/(C14-G14)</f>
        <v>0.00701005790917403</v>
      </c>
      <c r="V51" s="17" t="n">
        <f aca="false">V14/(C14-G14)</f>
        <v>0.0033526363913441</v>
      </c>
      <c r="W51" s="17" t="n">
        <f aca="false">W14/(C14-G14)</f>
        <v>0.00182871075891497</v>
      </c>
      <c r="X51" s="18" t="n">
        <f aca="false">X14/(C14-G14)</f>
        <v>0.000914355379457483</v>
      </c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2.75" hidden="false" customHeight="false" outlineLevel="0" collapsed="false">
      <c r="A52" s="8" t="s">
        <v>37</v>
      </c>
      <c r="B52" s="9" t="n">
        <v>5142</v>
      </c>
      <c r="C52" s="9" t="n">
        <v>3601</v>
      </c>
      <c r="D52" s="9" t="n">
        <v>3515</v>
      </c>
      <c r="E52" s="10" t="n">
        <f aca="false">C52/B52</f>
        <v>0.700311162971606</v>
      </c>
      <c r="F52" s="9" t="n">
        <v>0</v>
      </c>
      <c r="G52" s="10" t="n">
        <f aca="false">G15/C15</f>
        <v>0.00860871980005554</v>
      </c>
      <c r="H52" s="10" t="n">
        <f aca="false">H15/(C15-G15)</f>
        <v>0.015406162464986</v>
      </c>
      <c r="I52" s="17" t="n">
        <f aca="false">I15/(C15-G15)</f>
        <v>0.154341736694678</v>
      </c>
      <c r="J52" s="17" t="n">
        <f aca="false">J15/(C15-G15)</f>
        <v>0.219047619047619</v>
      </c>
      <c r="K52" s="17" t="n">
        <f aca="false">K15/(C15-G15)</f>
        <v>0.1296918767507</v>
      </c>
      <c r="L52" s="17" t="n">
        <f aca="false">L15/(C15-G15)</f>
        <v>0.16078431372549</v>
      </c>
      <c r="M52" s="17" t="n">
        <f aca="false">M15/(C15-G15)</f>
        <v>0.140616246498599</v>
      </c>
      <c r="N52" s="17" t="n">
        <f aca="false">N15/(C15-G15)</f>
        <v>0.0829131652661064</v>
      </c>
      <c r="O52" s="17" t="n">
        <f aca="false">O15/(C15-G15)</f>
        <v>0.0296918767507003</v>
      </c>
      <c r="P52" s="17" t="n">
        <f aca="false">P15/(C15-G15)</f>
        <v>0.0123249299719888</v>
      </c>
      <c r="Q52" s="17" t="n">
        <f aca="false">Q15/(C15-G15)</f>
        <v>0.0162464985994398</v>
      </c>
      <c r="R52" s="17" t="n">
        <f aca="false">R15/(C15-G15)</f>
        <v>0.00952380952380953</v>
      </c>
      <c r="S52" s="17" t="n">
        <f aca="false">S15/(C15-G15)</f>
        <v>0.0061624649859944</v>
      </c>
      <c r="T52" s="17" t="n">
        <f aca="false">T15/(C15-G15)</f>
        <v>0.00700280112044818</v>
      </c>
      <c r="U52" s="17" t="n">
        <f aca="false">U15/(C15-G15)</f>
        <v>0.00840336134453782</v>
      </c>
      <c r="V52" s="17" t="n">
        <f aca="false">V15/(C15-G15)</f>
        <v>0.00448179271708683</v>
      </c>
      <c r="W52" s="17" t="n">
        <f aca="false">W15/(C15-G15)</f>
        <v>0.00224089635854342</v>
      </c>
      <c r="X52" s="18" t="n">
        <f aca="false">X15/(C15-G15)</f>
        <v>0.00112044817927171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2.75" hidden="false" customHeight="false" outlineLevel="0" collapsed="false">
      <c r="A53" s="8" t="s">
        <v>38</v>
      </c>
      <c r="B53" s="9" t="n">
        <v>2694</v>
      </c>
      <c r="C53" s="9" t="n">
        <v>1569</v>
      </c>
      <c r="D53" s="9" t="n">
        <v>1530</v>
      </c>
      <c r="E53" s="10" t="n">
        <f aca="false">C53/B53</f>
        <v>0.582405345211581</v>
      </c>
      <c r="F53" s="9" t="n">
        <v>2</v>
      </c>
      <c r="G53" s="10" t="n">
        <f aca="false">G16/C16</f>
        <v>0.0101975780752071</v>
      </c>
      <c r="H53" s="10" t="n">
        <f aca="false">H16/(C16-G16)</f>
        <v>0.0148100450740502</v>
      </c>
      <c r="I53" s="17" t="n">
        <f aca="false">I16/(C16-G16)</f>
        <v>0.275595621377978</v>
      </c>
      <c r="J53" s="17" t="n">
        <f aca="false">J16/(C16-G16)</f>
        <v>0.0553766902768835</v>
      </c>
      <c r="K53" s="17" t="n">
        <f aca="false">K16/(C16-G16)</f>
        <v>0.25820991629105</v>
      </c>
      <c r="L53" s="17" t="n">
        <f aca="false">L16/(C16-G16)</f>
        <v>0.132646490663232</v>
      </c>
      <c r="M53" s="17" t="n">
        <f aca="false">M16/(C16-G16)</f>
        <v>0.0476497102382486</v>
      </c>
      <c r="N53" s="17" t="n">
        <f aca="false">N16/(C16-G16)</f>
        <v>0.127495170637476</v>
      </c>
      <c r="O53" s="17" t="n">
        <f aca="false">O16/(C16-G16)</f>
        <v>0.0109465550547328</v>
      </c>
      <c r="P53" s="17" t="n">
        <f aca="false">P16/(C16-G16)</f>
        <v>0.0328396651641983</v>
      </c>
      <c r="Q53" s="17" t="n">
        <f aca="false">Q16/(C16-G16)</f>
        <v>0.0122343850611719</v>
      </c>
      <c r="R53" s="17" t="n">
        <f aca="false">R16/(C16-G16)</f>
        <v>0.0051513200257566</v>
      </c>
      <c r="S53" s="17" t="n">
        <f aca="false">S16/(C16-G16)</f>
        <v>0.0051513200257566</v>
      </c>
      <c r="T53" s="17" t="n">
        <f aca="false">T16/(C16-G16)</f>
        <v>0.00901481004507405</v>
      </c>
      <c r="U53" s="17" t="n">
        <f aca="false">U16/(C16-G16)</f>
        <v>0.00643915003219575</v>
      </c>
      <c r="V53" s="17" t="n">
        <f aca="false">V16/(C16-G16)</f>
        <v>0.0025756600128783</v>
      </c>
      <c r="W53" s="17" t="n">
        <f aca="false">W16/(C16-G16)</f>
        <v>0.00128783000643915</v>
      </c>
      <c r="X53" s="18" t="n">
        <f aca="false">X16/(C16-G16)</f>
        <v>0.0025756600128783</v>
      </c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2.75" hidden="false" customHeight="false" outlineLevel="0" collapsed="false">
      <c r="A54" s="8" t="s">
        <v>39</v>
      </c>
      <c r="B54" s="9" t="n">
        <v>10105</v>
      </c>
      <c r="C54" s="9" t="n">
        <v>5643</v>
      </c>
      <c r="D54" s="9" t="n">
        <v>5479</v>
      </c>
      <c r="E54" s="10" t="n">
        <f aca="false">C54/B54</f>
        <v>0.558436417615042</v>
      </c>
      <c r="F54" s="9" t="n">
        <v>0</v>
      </c>
      <c r="G54" s="10" t="n">
        <f aca="false">G17/C17</f>
        <v>0.0131135920609605</v>
      </c>
      <c r="H54" s="10" t="n">
        <f aca="false">H17/(C17-G17)</f>
        <v>0.01616089064464</v>
      </c>
      <c r="I54" s="17" t="n">
        <f aca="false">I17/(C17-G17)</f>
        <v>0.278326449991022</v>
      </c>
      <c r="J54" s="17" t="n">
        <f aca="false">J17/(C17-G17)</f>
        <v>0.0969653438678398</v>
      </c>
      <c r="K54" s="17" t="n">
        <f aca="false">K17/(C17-G17)</f>
        <v>0.249057281379063</v>
      </c>
      <c r="L54" s="17" t="n">
        <f aca="false">L17/(C17-G17)</f>
        <v>0.115281019931765</v>
      </c>
      <c r="M54" s="17" t="n">
        <f aca="false">M17/(C17-G17)</f>
        <v>0.0524331118692764</v>
      </c>
      <c r="N54" s="17" t="n">
        <f aca="false">N17/(C17-G17)</f>
        <v>0.103070569222482</v>
      </c>
      <c r="O54" s="17" t="n">
        <f aca="false">O17/(C17-G17)</f>
        <v>0.0174178488058897</v>
      </c>
      <c r="P54" s="17" t="n">
        <f aca="false">P17/(C17-G17)</f>
        <v>0.0292691686119591</v>
      </c>
      <c r="Q54" s="17" t="n">
        <f aca="false">Q17/(C17-G17)</f>
        <v>0.00772131441910576</v>
      </c>
      <c r="R54" s="17" t="n">
        <f aca="false">R17/(C17-G17)</f>
        <v>0.00574609445142755</v>
      </c>
      <c r="S54" s="17" t="n">
        <f aca="false">S17/(C17-G17)</f>
        <v>0.00951696893517687</v>
      </c>
      <c r="T54" s="17" t="n">
        <f aca="false">T17/(C17-G17)</f>
        <v>0.00897827258035554</v>
      </c>
      <c r="U54" s="17" t="n">
        <f aca="false">U17/(C17-G17)</f>
        <v>0.00395043993535644</v>
      </c>
      <c r="V54" s="17" t="n">
        <f aca="false">V17/(C17-G17)</f>
        <v>0.00233435087089244</v>
      </c>
      <c r="W54" s="17" t="n">
        <f aca="false">W17/(C17-G17)</f>
        <v>0.00305261267732088</v>
      </c>
      <c r="X54" s="18" t="n">
        <f aca="false">X17/(C17-G17)</f>
        <v>0.000718261806428443</v>
      </c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2.75" hidden="false" customHeight="false" outlineLevel="0" collapsed="false">
      <c r="A55" s="8" t="s">
        <v>40</v>
      </c>
      <c r="B55" s="9" t="n">
        <v>1616</v>
      </c>
      <c r="C55" s="9" t="n">
        <v>891</v>
      </c>
      <c r="D55" s="9" t="n">
        <v>863</v>
      </c>
      <c r="E55" s="10" t="n">
        <f aca="false">C55/B55</f>
        <v>0.551361386138614</v>
      </c>
      <c r="F55" s="9" t="n">
        <v>0</v>
      </c>
      <c r="G55" s="10" t="n">
        <f aca="false">G18/C18</f>
        <v>0.00673400673400673</v>
      </c>
      <c r="H55" s="10" t="n">
        <f aca="false">H18/(C18-G18)</f>
        <v>0.0248587570621469</v>
      </c>
      <c r="I55" s="17" t="n">
        <f aca="false">I18/(C18-G18)</f>
        <v>0.326553672316384</v>
      </c>
      <c r="J55" s="17" t="n">
        <f aca="false">J18/(C18-G18)</f>
        <v>0.0700564971751412</v>
      </c>
      <c r="K55" s="17" t="n">
        <f aca="false">K18/(C18-G18)</f>
        <v>0.220338983050847</v>
      </c>
      <c r="L55" s="17" t="n">
        <f aca="false">L18/(C18-G18)</f>
        <v>0.136723163841808</v>
      </c>
      <c r="M55" s="17" t="n">
        <f aca="false">M18/(C18-G18)</f>
        <v>0.0305084745762712</v>
      </c>
      <c r="N55" s="17" t="n">
        <f aca="false">N18/(C18-G18)</f>
        <v>0.111864406779661</v>
      </c>
      <c r="O55" s="17" t="n">
        <f aca="false">O18/(C18-G18)</f>
        <v>0.00677966101694915</v>
      </c>
      <c r="P55" s="17" t="n">
        <f aca="false">P18/(C18-G18)</f>
        <v>0.031638418079096</v>
      </c>
      <c r="Q55" s="17" t="n">
        <f aca="false">Q18/(C18-G18)</f>
        <v>0.00677966101694915</v>
      </c>
      <c r="R55" s="17" t="n">
        <f aca="false">R18/(C18-G18)</f>
        <v>0.0112994350282486</v>
      </c>
      <c r="S55" s="17" t="n">
        <f aca="false">S18/(C18-G18)</f>
        <v>0.00225988700564972</v>
      </c>
      <c r="T55" s="17" t="n">
        <f aca="false">T18/(C18-G18)</f>
        <v>0.00677966101694915</v>
      </c>
      <c r="U55" s="17" t="n">
        <f aca="false">U18/(C18-G18)</f>
        <v>0.00338983050847458</v>
      </c>
      <c r="V55" s="17" t="n">
        <f aca="false">V18/(C18-G18)</f>
        <v>0.00451977401129944</v>
      </c>
      <c r="W55" s="17" t="n">
        <f aca="false">W18/(C18-G18)</f>
        <v>0.00451977401129944</v>
      </c>
      <c r="X55" s="18" t="n">
        <f aca="false">X18/(C18-G18)</f>
        <v>0.00112994350282486</v>
      </c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2.75" hidden="false" customHeight="false" outlineLevel="0" collapsed="false">
      <c r="A56" s="8" t="s">
        <v>41</v>
      </c>
      <c r="B56" s="9" t="n">
        <v>9368</v>
      </c>
      <c r="C56" s="9" t="n">
        <v>6538</v>
      </c>
      <c r="D56" s="9" t="n">
        <v>6363</v>
      </c>
      <c r="E56" s="10" t="n">
        <f aca="false">C56/B56</f>
        <v>0.697907771135781</v>
      </c>
      <c r="F56" s="9" t="n">
        <v>2</v>
      </c>
      <c r="G56" s="10" t="n">
        <f aca="false">G19/C19</f>
        <v>0.00825940654634445</v>
      </c>
      <c r="H56" s="10" t="n">
        <f aca="false">H19/(C19-G19)</f>
        <v>0.0186613201727329</v>
      </c>
      <c r="I56" s="17" t="n">
        <f aca="false">I19/(C19-G19)</f>
        <v>0.223010487353486</v>
      </c>
      <c r="J56" s="17" t="n">
        <f aca="false">J19/(C19-G19)</f>
        <v>0.1071869216533</v>
      </c>
      <c r="K56" s="17" t="n">
        <f aca="false">K19/(C19-G19)</f>
        <v>0.187075879086983</v>
      </c>
      <c r="L56" s="17" t="n">
        <f aca="false">L19/(C19-G19)</f>
        <v>0.158081431215299</v>
      </c>
      <c r="M56" s="17" t="n">
        <f aca="false">M19/(C19-G19)</f>
        <v>0.0709438618136953</v>
      </c>
      <c r="N56" s="17" t="n">
        <f aca="false">N19/(C19-G19)</f>
        <v>0.140962368908081</v>
      </c>
      <c r="O56" s="17" t="n">
        <f aca="false">O19/(C19-G19)</f>
        <v>0.0219000616903146</v>
      </c>
      <c r="P56" s="17" t="n">
        <f aca="false">P19/(C19-G19)</f>
        <v>0.0191239975323874</v>
      </c>
      <c r="Q56" s="17" t="n">
        <f aca="false">Q19/(C19-G19)</f>
        <v>0.013880320789636</v>
      </c>
      <c r="R56" s="17" t="n">
        <f aca="false">R19/(C19-G19)</f>
        <v>0.00416409623689081</v>
      </c>
      <c r="S56" s="17" t="n">
        <f aca="false">S19/(C19-G19)</f>
        <v>0.00925354719309069</v>
      </c>
      <c r="T56" s="17" t="n">
        <f aca="false">T19/(C19-G19)</f>
        <v>0.00863664404688464</v>
      </c>
      <c r="U56" s="17" t="n">
        <f aca="false">U19/(C19-G19)</f>
        <v>0.00786551511412708</v>
      </c>
      <c r="V56" s="17" t="n">
        <f aca="false">V19/(C19-G19)</f>
        <v>0.00370141887723627</v>
      </c>
      <c r="W56" s="17" t="n">
        <f aca="false">W19/(C19-G19)</f>
        <v>0.0040098704503393</v>
      </c>
      <c r="X56" s="18" t="n">
        <f aca="false">X19/(C19-G19)</f>
        <v>0.00154225786551511</v>
      </c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2.75" hidden="false" customHeight="false" outlineLevel="0" collapsed="false">
      <c r="A57" s="8" t="s">
        <v>42</v>
      </c>
      <c r="B57" s="9" t="n">
        <v>3957</v>
      </c>
      <c r="C57" s="9" t="n">
        <v>2147</v>
      </c>
      <c r="D57" s="9" t="n">
        <v>2091</v>
      </c>
      <c r="E57" s="10" t="n">
        <f aca="false">C57/B57</f>
        <v>0.542582764720748</v>
      </c>
      <c r="F57" s="9" t="n">
        <v>0</v>
      </c>
      <c r="G57" s="10" t="n">
        <f aca="false">G20/C20</f>
        <v>0.00978108989287378</v>
      </c>
      <c r="H57" s="10" t="n">
        <f aca="false">H20/(C20-G20)</f>
        <v>0.0164628410159925</v>
      </c>
      <c r="I57" s="17" t="n">
        <f aca="false">I20/(C20-G20)</f>
        <v>0.268109125117592</v>
      </c>
      <c r="J57" s="17" t="n">
        <f aca="false">J20/(C20-G20)</f>
        <v>0.0898400752587018</v>
      </c>
      <c r="K57" s="17" t="n">
        <f aca="false">K20/(C20-G20)</f>
        <v>0.212135465663217</v>
      </c>
      <c r="L57" s="17" t="n">
        <f aca="false">L20/(C20-G20)</f>
        <v>0.12793979303857</v>
      </c>
      <c r="M57" s="17" t="n">
        <f aca="false">M20/(C20-G20)</f>
        <v>0.0653809971777987</v>
      </c>
      <c r="N57" s="17" t="n">
        <f aca="false">N20/(C20-G20)</f>
        <v>0.130291627469426</v>
      </c>
      <c r="O57" s="17" t="n">
        <f aca="false">O20/(C20-G20)</f>
        <v>0.0178739416745061</v>
      </c>
      <c r="P57" s="17" t="n">
        <f aca="false">P20/(C20-G20)</f>
        <v>0.022107243650047</v>
      </c>
      <c r="Q57" s="17" t="n">
        <f aca="false">Q20/(C20-G20)</f>
        <v>0.00470366886171214</v>
      </c>
      <c r="R57" s="17" t="n">
        <f aca="false">R20/(C20-G20)</f>
        <v>0.00517403574788335</v>
      </c>
      <c r="S57" s="17" t="n">
        <f aca="false">S20/(C20-G20)</f>
        <v>0.00799623706491063</v>
      </c>
      <c r="T57" s="17" t="n">
        <f aca="false">T20/(C20-G20)</f>
        <v>0.013170272812794</v>
      </c>
      <c r="U57" s="17" t="n">
        <f aca="false">U20/(C20-G20)</f>
        <v>0.0070555032925682</v>
      </c>
      <c r="V57" s="17" t="n">
        <f aca="false">V20/(C20-G20)</f>
        <v>0.00470366886171214</v>
      </c>
      <c r="W57" s="17" t="n">
        <f aca="false">W20/(C20-G20)</f>
        <v>0.00376293508936971</v>
      </c>
      <c r="X57" s="18" t="n">
        <f aca="false">X20/(C20-G20)</f>
        <v>0.0032925682031985</v>
      </c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2.75" hidden="false" customHeight="false" outlineLevel="0" collapsed="false">
      <c r="A58" s="8" t="s">
        <v>43</v>
      </c>
      <c r="B58" s="9" t="n">
        <v>7748</v>
      </c>
      <c r="C58" s="9" t="n">
        <v>5846</v>
      </c>
      <c r="D58" s="9" t="n">
        <v>5717</v>
      </c>
      <c r="E58" s="10" t="n">
        <f aca="false">C58/B58</f>
        <v>0.754517294785751</v>
      </c>
      <c r="F58" s="9" t="n">
        <v>0</v>
      </c>
      <c r="G58" s="10" t="n">
        <f aca="false">G21/C21</f>
        <v>0.00701334245638043</v>
      </c>
      <c r="H58" s="10" t="n">
        <f aca="false">H21/(C21-G21)</f>
        <v>0.0151593453919035</v>
      </c>
      <c r="I58" s="17" t="n">
        <f aca="false">I21/(C21-G21)</f>
        <v>0.0971576227390181</v>
      </c>
      <c r="J58" s="17" t="n">
        <f aca="false">J21/(C21-G21)</f>
        <v>0.350387596899225</v>
      </c>
      <c r="K58" s="17" t="n">
        <f aca="false">K21/(C21-G21)</f>
        <v>0.102842377260982</v>
      </c>
      <c r="L58" s="17" t="n">
        <f aca="false">L21/(C21-G21)</f>
        <v>0.114728682170543</v>
      </c>
      <c r="M58" s="17" t="n">
        <f aca="false">M21/(C21-G21)</f>
        <v>0.164168819982773</v>
      </c>
      <c r="N58" s="17" t="n">
        <f aca="false">N21/(C21-G21)</f>
        <v>0.0683893195521103</v>
      </c>
      <c r="O58" s="17" t="n">
        <f aca="false">O21/(C21-G21)</f>
        <v>0.0373815676141258</v>
      </c>
      <c r="P58" s="17" t="n">
        <f aca="false">P21/(C21-G21)</f>
        <v>0.00568475452196382</v>
      </c>
      <c r="Q58" s="17" t="n">
        <f aca="false">Q21/(C21-G21)</f>
        <v>0.0106804478897502</v>
      </c>
      <c r="R58" s="17" t="n">
        <f aca="false">R21/(C21-G21)</f>
        <v>0.015848406546081</v>
      </c>
      <c r="S58" s="17" t="n">
        <f aca="false">S21/(C21-G21)</f>
        <v>0.00499569336778639</v>
      </c>
      <c r="T58" s="17" t="n">
        <f aca="false">T21/(C21-G21)</f>
        <v>0.00361757105943152</v>
      </c>
      <c r="U58" s="17" t="n">
        <f aca="false">U21/(C21-G21)</f>
        <v>0.00499569336778639</v>
      </c>
      <c r="V58" s="17" t="n">
        <f aca="false">V21/(C21-G21)</f>
        <v>0.00258397932816538</v>
      </c>
      <c r="W58" s="17" t="n">
        <f aca="false">W21/(C21-G21)</f>
        <v>0.00120585701981051</v>
      </c>
      <c r="X58" s="18" t="n">
        <f aca="false">X21/(C21-G21)</f>
        <v>0.000172265288544358</v>
      </c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2.75" hidden="false" customHeight="false" outlineLevel="0" collapsed="false">
      <c r="A59" s="8" t="s">
        <v>44</v>
      </c>
      <c r="B59" s="9" t="n">
        <v>9258</v>
      </c>
      <c r="C59" s="9" t="n">
        <v>6310</v>
      </c>
      <c r="D59" s="9" t="n">
        <v>6155</v>
      </c>
      <c r="E59" s="10" t="n">
        <f aca="false">C59/B59</f>
        <v>0.681572693886369</v>
      </c>
      <c r="F59" s="9" t="n">
        <v>0</v>
      </c>
      <c r="G59" s="10" t="n">
        <f aca="false">G22/C22</f>
        <v>0.00697305863708399</v>
      </c>
      <c r="H59" s="10" t="n">
        <f aca="false">H22/(C22-G22)</f>
        <v>0.0177146504947335</v>
      </c>
      <c r="I59" s="17" t="n">
        <f aca="false">I22/(C22-G22)</f>
        <v>0.244334503670603</v>
      </c>
      <c r="J59" s="17" t="n">
        <f aca="false">J22/(C22-G22)</f>
        <v>0.112192786466645</v>
      </c>
      <c r="K59" s="17" t="n">
        <f aca="false">K22/(C22-G22)</f>
        <v>0.16916693265241</v>
      </c>
      <c r="L59" s="17" t="n">
        <f aca="false">L22/(C22-G22)</f>
        <v>0.154644111075646</v>
      </c>
      <c r="M59" s="17" t="n">
        <f aca="false">M22/(C22-G22)</f>
        <v>0.0596872007660389</v>
      </c>
      <c r="N59" s="17" t="n">
        <f aca="false">N22/(C22-G22)</f>
        <v>0.148739227577402</v>
      </c>
      <c r="O59" s="17" t="n">
        <f aca="false">O22/(C22-G22)</f>
        <v>0.017555059048835</v>
      </c>
      <c r="P59" s="17" t="n">
        <f aca="false">P22/(C22-G22)</f>
        <v>0.024896265560166</v>
      </c>
      <c r="Q59" s="17" t="n">
        <f aca="false">Q22/(C22-G22)</f>
        <v>0.011809766996489</v>
      </c>
      <c r="R59" s="17" t="n">
        <f aca="false">R22/(C22-G22)</f>
        <v>0.00702202361953399</v>
      </c>
      <c r="S59" s="17" t="n">
        <f aca="false">S22/(C22-G22)</f>
        <v>0.00734120651133099</v>
      </c>
      <c r="T59" s="17" t="n">
        <f aca="false">T22/(C22-G22)</f>
        <v>0.00925630386211299</v>
      </c>
      <c r="U59" s="17" t="n">
        <f aca="false">U22/(C22-G22)</f>
        <v>0.00686243217363549</v>
      </c>
      <c r="V59" s="17" t="n">
        <f aca="false">V22/(C22-G22)</f>
        <v>0.0049473348228535</v>
      </c>
      <c r="W59" s="17" t="n">
        <f aca="false">W22/(C22-G22)</f>
        <v>0.0014363230130865</v>
      </c>
      <c r="X59" s="18" t="n">
        <f aca="false">X22/(C22-G22)</f>
        <v>0.0023938716884775</v>
      </c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2.75" hidden="false" customHeight="false" outlineLevel="0" collapsed="false">
      <c r="A60" s="8" t="s">
        <v>45</v>
      </c>
      <c r="B60" s="9" t="n">
        <v>6235</v>
      </c>
      <c r="C60" s="9" t="n">
        <v>4355</v>
      </c>
      <c r="D60" s="9" t="n">
        <v>4238</v>
      </c>
      <c r="E60" s="10" t="n">
        <f aca="false">C60/B60</f>
        <v>0.698476343223737</v>
      </c>
      <c r="F60" s="9" t="n">
        <v>0</v>
      </c>
      <c r="G60" s="10" t="n">
        <f aca="false">G23/C23</f>
        <v>0.00987370838117107</v>
      </c>
      <c r="H60" s="10" t="n">
        <f aca="false">H23/(C23-G23)</f>
        <v>0.0171614100185529</v>
      </c>
      <c r="I60" s="17" t="n">
        <f aca="false">I23/(C23-G23)</f>
        <v>0.149814471243043</v>
      </c>
      <c r="J60" s="17" t="n">
        <f aca="false">J23/(C23-G23)</f>
        <v>0.243274582560297</v>
      </c>
      <c r="K60" s="17" t="n">
        <f aca="false">K23/(C23-G23)</f>
        <v>0.160946196660482</v>
      </c>
      <c r="L60" s="17" t="n">
        <f aca="false">L23/(C23-G23)</f>
        <v>0.126855287569573</v>
      </c>
      <c r="M60" s="17" t="n">
        <f aca="false">M23/(C23-G23)</f>
        <v>0.13265306122449</v>
      </c>
      <c r="N60" s="17" t="n">
        <f aca="false">N23/(C23-G23)</f>
        <v>0.0839517625231911</v>
      </c>
      <c r="O60" s="17" t="n">
        <f aca="false">O23/(C23-G23)</f>
        <v>0.0275974025974026</v>
      </c>
      <c r="P60" s="17" t="n">
        <f aca="false">P23/(C23-G23)</f>
        <v>0.0102040816326531</v>
      </c>
      <c r="Q60" s="17" t="n">
        <f aca="false">Q23/(C23-G23)</f>
        <v>0.0088126159554731</v>
      </c>
      <c r="R60" s="17" t="n">
        <f aca="false">R23/(C23-G23)</f>
        <v>0.0111317254174397</v>
      </c>
      <c r="S60" s="17" t="n">
        <f aca="false">S23/(C23-G23)</f>
        <v>0.00834879406307978</v>
      </c>
      <c r="T60" s="17" t="n">
        <f aca="false">T23/(C23-G23)</f>
        <v>0.00626159554730983</v>
      </c>
      <c r="U60" s="17" t="n">
        <f aca="false">U23/(C23-G23)</f>
        <v>0.00858070500927644</v>
      </c>
      <c r="V60" s="17" t="n">
        <f aca="false">V23/(C23-G23)</f>
        <v>0.00162337662337662</v>
      </c>
      <c r="W60" s="17" t="n">
        <f aca="false">W23/(C23-G23)</f>
        <v>0.00185528756957328</v>
      </c>
      <c r="X60" s="18" t="n">
        <f aca="false">X23/(C23-G23)</f>
        <v>0.000927643784786642</v>
      </c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2.75" hidden="false" customHeight="false" outlineLevel="0" collapsed="false">
      <c r="A61" s="8" t="s">
        <v>46</v>
      </c>
      <c r="B61" s="9" t="n">
        <v>10306</v>
      </c>
      <c r="C61" s="9" t="n">
        <v>6416</v>
      </c>
      <c r="D61" s="9" t="n">
        <v>6259</v>
      </c>
      <c r="E61" s="10" t="n">
        <f aca="false">C61/B61</f>
        <v>0.622549970890743</v>
      </c>
      <c r="F61" s="9" t="n">
        <v>0</v>
      </c>
      <c r="G61" s="10" t="n">
        <f aca="false">G24/C24</f>
        <v>0.00997506234413965</v>
      </c>
      <c r="H61" s="10" t="n">
        <f aca="false">H24/(C24-G24)</f>
        <v>0.0146410579345088</v>
      </c>
      <c r="I61" s="17" t="n">
        <f aca="false">I24/(C24-G24)</f>
        <v>0.258028967254408</v>
      </c>
      <c r="J61" s="17" t="n">
        <f aca="false">J24/(C24-G24)</f>
        <v>0.100125944584383</v>
      </c>
      <c r="K61" s="17" t="n">
        <f aca="false">K24/(C24-G24)</f>
        <v>0.230163727959698</v>
      </c>
      <c r="L61" s="17" t="n">
        <f aca="false">L24/(C24-G24)</f>
        <v>0.131926952141058</v>
      </c>
      <c r="M61" s="17" t="n">
        <f aca="false">M24/(C24-G24)</f>
        <v>0.059823677581864</v>
      </c>
      <c r="N61" s="17" t="n">
        <f aca="false">N24/(C24-G24)</f>
        <v>0.120277078085642</v>
      </c>
      <c r="O61" s="17" t="n">
        <f aca="false">O24/(C24-G24)</f>
        <v>0.0170025188916877</v>
      </c>
      <c r="P61" s="17" t="n">
        <f aca="false">P24/(C24-G24)</f>
        <v>0.027235516372796</v>
      </c>
      <c r="Q61" s="17" t="n">
        <f aca="false">Q24/(C24-G24)</f>
        <v>0.00818639798488665</v>
      </c>
      <c r="R61" s="17" t="n">
        <f aca="false">R24/(C24-G24)</f>
        <v>0.00456549118387909</v>
      </c>
      <c r="S61" s="17" t="n">
        <f aca="false">S24/(C24-G24)</f>
        <v>0.00692695214105793</v>
      </c>
      <c r="T61" s="17" t="n">
        <f aca="false">T24/(C24-G24)</f>
        <v>0.00976070528967254</v>
      </c>
      <c r="U61" s="17" t="n">
        <f aca="false">U24/(C24-G24)</f>
        <v>0.00771410579345088</v>
      </c>
      <c r="V61" s="17" t="n">
        <f aca="false">V24/(C24-G24)</f>
        <v>0.00125944584382872</v>
      </c>
      <c r="W61" s="17" t="n">
        <f aca="false">W24/(C24-G24)</f>
        <v>0.00157430730478589</v>
      </c>
      <c r="X61" s="18" t="n">
        <f aca="false">X24/(C24-G24)</f>
        <v>0.000787153652392947</v>
      </c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2.75" hidden="false" customHeight="false" outlineLevel="0" collapsed="false">
      <c r="A62" s="8" t="s">
        <v>47</v>
      </c>
      <c r="B62" s="9" t="n">
        <v>7358</v>
      </c>
      <c r="C62" s="9" t="n">
        <v>4499</v>
      </c>
      <c r="D62" s="9" t="n">
        <v>4376</v>
      </c>
      <c r="E62" s="10" t="n">
        <f aca="false">C62/B62</f>
        <v>0.61144332699103</v>
      </c>
      <c r="F62" s="9" t="n">
        <v>0</v>
      </c>
      <c r="G62" s="10" t="n">
        <f aca="false">G25/C25</f>
        <v>0.012002667259391</v>
      </c>
      <c r="H62" s="10" t="n">
        <f aca="false">H25/(C25-G25)</f>
        <v>0.0155230596175478</v>
      </c>
      <c r="I62" s="17" t="n">
        <f aca="false">I25/(C25-G25)</f>
        <v>0.231046119235096</v>
      </c>
      <c r="J62" s="17" t="n">
        <f aca="false">J25/(C25-G25)</f>
        <v>0.131158605174353</v>
      </c>
      <c r="K62" s="17" t="n">
        <f aca="false">K25/(C25-G25)</f>
        <v>0.212373453318335</v>
      </c>
      <c r="L62" s="17" t="n">
        <f aca="false">L25/(C25-G25)</f>
        <v>0.131383577052868</v>
      </c>
      <c r="M62" s="17" t="n">
        <f aca="false">M25/(C25-G25)</f>
        <v>0.0749156355455568</v>
      </c>
      <c r="N62" s="17" t="n">
        <f aca="false">N25/(C25-G25)</f>
        <v>0.114285714285714</v>
      </c>
      <c r="O62" s="17" t="n">
        <f aca="false">O25/(C25-G25)</f>
        <v>0.0211473565804274</v>
      </c>
      <c r="P62" s="17" t="n">
        <f aca="false">P25/(C25-G25)</f>
        <v>0.0152980877390326</v>
      </c>
      <c r="Q62" s="17" t="n">
        <f aca="false">Q25/(C25-G25)</f>
        <v>0.0101237345331834</v>
      </c>
      <c r="R62" s="17" t="n">
        <f aca="false">R25/(C25-G25)</f>
        <v>0.0094488188976378</v>
      </c>
      <c r="S62" s="17" t="n">
        <f aca="false">S25/(C25-G25)</f>
        <v>0.00877390326209224</v>
      </c>
      <c r="T62" s="17" t="n">
        <f aca="false">T25/(C25-G25)</f>
        <v>0.00674915635545557</v>
      </c>
      <c r="U62" s="17" t="n">
        <f aca="false">U25/(C25-G25)</f>
        <v>0.00652418447694038</v>
      </c>
      <c r="V62" s="17" t="n">
        <f aca="false">V25/(C25-G25)</f>
        <v>0.00607424071991001</v>
      </c>
      <c r="W62" s="17" t="n">
        <f aca="false">W25/(C25-G25)</f>
        <v>0.00382452193475816</v>
      </c>
      <c r="X62" s="18" t="n">
        <f aca="false">X25/(C25-G25)</f>
        <v>0.00134983127109111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2.75" hidden="false" customHeight="false" outlineLevel="0" collapsed="false">
      <c r="A63" s="8" t="s">
        <v>48</v>
      </c>
      <c r="B63" s="9" t="n">
        <v>9017</v>
      </c>
      <c r="C63" s="9" t="n">
        <v>5511</v>
      </c>
      <c r="D63" s="9" t="n">
        <v>5358</v>
      </c>
      <c r="E63" s="10" t="n">
        <f aca="false">C63/B63</f>
        <v>0.6111788843296</v>
      </c>
      <c r="F63" s="9" t="n">
        <v>0</v>
      </c>
      <c r="G63" s="10" t="n">
        <f aca="false">G26/C26</f>
        <v>0.0101614951914353</v>
      </c>
      <c r="H63" s="10" t="n">
        <f aca="false">H26/(C26-G26)</f>
        <v>0.017781851512374</v>
      </c>
      <c r="I63" s="17" t="n">
        <f aca="false">I26/(C26-G26)</f>
        <v>0.261228230980752</v>
      </c>
      <c r="J63" s="17" t="n">
        <f aca="false">J26/(C26-G26)</f>
        <v>0.0817598533455545</v>
      </c>
      <c r="K63" s="17" t="n">
        <f aca="false">K26/(C26-G26)</f>
        <v>0.258478460128323</v>
      </c>
      <c r="L63" s="17" t="n">
        <f aca="false">L26/(C26-G26)</f>
        <v>0.121723189734189</v>
      </c>
      <c r="M63" s="17" t="n">
        <f aca="false">M26/(C26-G26)</f>
        <v>0.0537121906507791</v>
      </c>
      <c r="N63" s="17" t="n">
        <f aca="false">N26/(C26-G26)</f>
        <v>0.115673693858845</v>
      </c>
      <c r="O63" s="17" t="n">
        <f aca="false">O26/(C26-G26)</f>
        <v>0.013198900091659</v>
      </c>
      <c r="P63" s="17" t="n">
        <f aca="false">P26/(C26-G26)</f>
        <v>0.029147571035747</v>
      </c>
      <c r="Q63" s="17" t="n">
        <f aca="false">Q26/(C26-G26)</f>
        <v>0.00971585701191567</v>
      </c>
      <c r="R63" s="17" t="n">
        <f aca="false">R26/(C26-G26)</f>
        <v>0.00623281393217232</v>
      </c>
      <c r="S63" s="17" t="n">
        <f aca="false">S26/(C26-G26)</f>
        <v>0.00916590284142988</v>
      </c>
      <c r="T63" s="17" t="n">
        <f aca="false">T26/(C26-G26)</f>
        <v>0.00898258478460128</v>
      </c>
      <c r="U63" s="17" t="n">
        <f aca="false">U26/(C26-G26)</f>
        <v>0.00549954170485793</v>
      </c>
      <c r="V63" s="17" t="n">
        <f aca="false">V26/(C26-G26)</f>
        <v>0.00531622364802933</v>
      </c>
      <c r="W63" s="17" t="n">
        <f aca="false">W26/(C26-G26)</f>
        <v>0.00128322639780018</v>
      </c>
      <c r="X63" s="18" t="n">
        <f aca="false">X26/(C26-G26)</f>
        <v>0.00109990834097159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2.75" hidden="false" customHeight="false" outlineLevel="0" collapsed="false">
      <c r="A64" s="8" t="s">
        <v>49</v>
      </c>
      <c r="B64" s="9" t="n">
        <v>12342</v>
      </c>
      <c r="C64" s="9" t="n">
        <v>7843</v>
      </c>
      <c r="D64" s="9" t="n">
        <v>7663</v>
      </c>
      <c r="E64" s="10" t="n">
        <f aca="false">C64/B64</f>
        <v>0.635472370766488</v>
      </c>
      <c r="F64" s="9" t="n">
        <v>0</v>
      </c>
      <c r="G64" s="10" t="n">
        <f aca="false">G27/C27</f>
        <v>0.00637511156445238</v>
      </c>
      <c r="H64" s="10" t="n">
        <f aca="false">H27/(C27-G27)</f>
        <v>0.0166816373668677</v>
      </c>
      <c r="I64" s="17" t="n">
        <f aca="false">I27/(C27-G27)</f>
        <v>0.253689208263827</v>
      </c>
      <c r="J64" s="17" t="n">
        <f aca="false">J27/(C27-G27)</f>
        <v>0.098293340177082</v>
      </c>
      <c r="K64" s="17" t="n">
        <f aca="false">K27/(C27-G27)</f>
        <v>0.236109328884897</v>
      </c>
      <c r="L64" s="17" t="n">
        <f aca="false">L27/(C27-G27)</f>
        <v>0.135891184396253</v>
      </c>
      <c r="M64" s="17" t="n">
        <f aca="false">M27/(C27-G27)</f>
        <v>0.0577441293468497</v>
      </c>
      <c r="N64" s="17" t="n">
        <f aca="false">N27/(C27-G27)</f>
        <v>0.121775952778134</v>
      </c>
      <c r="O64" s="17" t="n">
        <f aca="false">O27/(C27-G27)</f>
        <v>0.0141152316181188</v>
      </c>
      <c r="P64" s="17" t="n">
        <f aca="false">P27/(C27-G27)</f>
        <v>0.0246374951879892</v>
      </c>
      <c r="Q64" s="17" t="n">
        <f aca="false">Q27/(C27-G27)</f>
        <v>0.00949570127037085</v>
      </c>
      <c r="R64" s="17" t="n">
        <f aca="false">R27/(C27-G27)</f>
        <v>0.00474785063518542</v>
      </c>
      <c r="S64" s="17" t="n">
        <f aca="false">S27/(C27-G27)</f>
        <v>0.00872577954574618</v>
      </c>
      <c r="T64" s="17" t="n">
        <f aca="false">T27/(C27-G27)</f>
        <v>0.00769921724624663</v>
      </c>
      <c r="U64" s="17" t="n">
        <f aca="false">U27/(C27-G27)</f>
        <v>0.00590273322212242</v>
      </c>
      <c r="V64" s="17" t="n">
        <f aca="false">V27/(C27-G27)</f>
        <v>0.00346464776081098</v>
      </c>
      <c r="W64" s="17" t="n">
        <f aca="false">W27/(C27-G27)</f>
        <v>0.000384960862312332</v>
      </c>
      <c r="X64" s="18" t="n">
        <f aca="false">X27/(C27-G27)</f>
        <v>0.000641601437187219</v>
      </c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2.75" hidden="false" customHeight="false" outlineLevel="0" collapsed="false">
      <c r="A65" s="8" t="s">
        <v>50</v>
      </c>
      <c r="B65" s="9" t="n">
        <v>7558</v>
      </c>
      <c r="C65" s="9" t="n">
        <v>3420</v>
      </c>
      <c r="D65" s="9" t="n">
        <v>3336</v>
      </c>
      <c r="E65" s="10" t="n">
        <f aca="false">C65/B65</f>
        <v>0.452500661550675</v>
      </c>
      <c r="F65" s="9" t="n">
        <v>1</v>
      </c>
      <c r="G65" s="10" t="n">
        <f aca="false">G28/C28</f>
        <v>0.0116959064327485</v>
      </c>
      <c r="H65" s="10" t="n">
        <f aca="false">H28/(C28-G28)</f>
        <v>0.0130177514792899</v>
      </c>
      <c r="I65" s="17" t="n">
        <f aca="false">I28/(C28-G28)</f>
        <v>0.280177514792899</v>
      </c>
      <c r="J65" s="17" t="n">
        <f aca="false">J28/(C28-G28)</f>
        <v>0.111538461538462</v>
      </c>
      <c r="K65" s="17" t="n">
        <f aca="false">K28/(C28-G28)</f>
        <v>0.239644970414201</v>
      </c>
      <c r="L65" s="17" t="n">
        <f aca="false">L28/(C28-G28)</f>
        <v>0.133136094674556</v>
      </c>
      <c r="M65" s="17" t="n">
        <f aca="false">M28/(C28-G28)</f>
        <v>0.0482248520710059</v>
      </c>
      <c r="N65" s="17" t="n">
        <f aca="false">N28/(C28-G28)</f>
        <v>0.0872781065088757</v>
      </c>
      <c r="O65" s="17" t="n">
        <f aca="false">O28/(C28-G28)</f>
        <v>0.0162721893491124</v>
      </c>
      <c r="P65" s="17" t="n">
        <f aca="false">P28/(C28-G28)</f>
        <v>0.0248520710059172</v>
      </c>
      <c r="Q65" s="17" t="n">
        <f aca="false">Q28/(C28-G28)</f>
        <v>0.00443786982248521</v>
      </c>
      <c r="R65" s="17" t="n">
        <f aca="false">R28/(C28-G28)</f>
        <v>0.00828402366863905</v>
      </c>
      <c r="S65" s="17" t="n">
        <f aca="false">S28/(C28-G28)</f>
        <v>0.00976331360946746</v>
      </c>
      <c r="T65" s="17" t="n">
        <f aca="false">T28/(C28-G28)</f>
        <v>0.00562130177514793</v>
      </c>
      <c r="U65" s="17" t="n">
        <f aca="false">U28/(C28-G28)</f>
        <v>0.00650887573964497</v>
      </c>
      <c r="V65" s="17" t="n">
        <f aca="false">V28/(C28-G28)</f>
        <v>0.00384615384615385</v>
      </c>
      <c r="W65" s="17" t="n">
        <f aca="false">W28/(C28-G28)</f>
        <v>0.00621301775147929</v>
      </c>
      <c r="X65" s="18" t="n">
        <f aca="false">X28/(C28-G28)</f>
        <v>0.00118343195266272</v>
      </c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2.75" hidden="false" customHeight="false" outlineLevel="0" collapsed="false">
      <c r="A66" s="8" t="s">
        <v>51</v>
      </c>
      <c r="B66" s="9" t="n">
        <v>3725</v>
      </c>
      <c r="C66" s="9" t="n">
        <v>2141</v>
      </c>
      <c r="D66" s="9" t="n">
        <v>2087</v>
      </c>
      <c r="E66" s="10" t="n">
        <f aca="false">C66/B66</f>
        <v>0.574765100671141</v>
      </c>
      <c r="F66" s="9" t="n">
        <v>0</v>
      </c>
      <c r="G66" s="10" t="n">
        <f aca="false">G29/C29</f>
        <v>0.00560485754320411</v>
      </c>
      <c r="H66" s="10" t="n">
        <f aca="false">H29/(C29-G29)</f>
        <v>0.0197275716298732</v>
      </c>
      <c r="I66" s="17" t="n">
        <f aca="false">I29/(C29-G29)</f>
        <v>0.255988727101926</v>
      </c>
      <c r="J66" s="17" t="n">
        <f aca="false">J29/(C29-G29)</f>
        <v>0.100986378581494</v>
      </c>
      <c r="K66" s="17" t="n">
        <f aca="false">K29/(C29-G29)</f>
        <v>0.205260685767966</v>
      </c>
      <c r="L66" s="17" t="n">
        <f aca="false">L29/(C29-G29)</f>
        <v>0.141850634100517</v>
      </c>
      <c r="M66" s="17" t="n">
        <f aca="false">M29/(C29-G29)</f>
        <v>0.062940347581024</v>
      </c>
      <c r="N66" s="17" t="n">
        <f aca="false">N29/(C29-G29)</f>
        <v>0.111789572569281</v>
      </c>
      <c r="O66" s="17" t="n">
        <f aca="false">O29/(C29-G29)</f>
        <v>0.0187881634570221</v>
      </c>
      <c r="P66" s="17" t="n">
        <f aca="false">P29/(C29-G29)</f>
        <v>0.0248943165805543</v>
      </c>
      <c r="Q66" s="17" t="n">
        <f aca="false">Q29/(C29-G29)</f>
        <v>0.00939408172851104</v>
      </c>
      <c r="R66" s="17" t="n">
        <f aca="false">R29/(C29-G29)</f>
        <v>0.00798496946923438</v>
      </c>
      <c r="S66" s="17" t="n">
        <f aca="false">S29/(C29-G29)</f>
        <v>0.0103334899013621</v>
      </c>
      <c r="T66" s="17" t="n">
        <f aca="false">T29/(C29-G29)</f>
        <v>0.00704556129638328</v>
      </c>
      <c r="U66" s="17" t="n">
        <f aca="false">U29/(C29-G29)</f>
        <v>0.0112728980742132</v>
      </c>
      <c r="V66" s="17" t="n">
        <f aca="false">V29/(C29-G29)</f>
        <v>0.00563644903710662</v>
      </c>
      <c r="W66" s="17" t="n">
        <f aca="false">W29/(C29-G29)</f>
        <v>0.00516674495068107</v>
      </c>
      <c r="X66" s="18" t="n">
        <f aca="false">X29/(C29-G29)</f>
        <v>0.000939408172851104</v>
      </c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2.75" hidden="false" customHeight="false" outlineLevel="0" collapsed="false">
      <c r="A67" s="8" t="s">
        <v>52</v>
      </c>
      <c r="B67" s="9" t="n">
        <f aca="false">SUM(B39:B66)</f>
        <v>155331</v>
      </c>
      <c r="C67" s="9" t="n">
        <f aca="false">SUM(C39:C66)</f>
        <v>101347</v>
      </c>
      <c r="D67" s="9" t="n">
        <f aca="false">SUM(D39:D66)</f>
        <v>98851</v>
      </c>
      <c r="E67" s="10" t="n">
        <f aca="false">C67/B67</f>
        <v>0.652458298729809</v>
      </c>
      <c r="F67" s="9" t="n">
        <f aca="false">SUM(F39:F66)</f>
        <v>8</v>
      </c>
      <c r="G67" s="10" t="n">
        <f aca="false">G30/C30</f>
        <v>0.00846596347203173</v>
      </c>
      <c r="H67" s="10" t="n">
        <f aca="false">H30/(C30-G30)</f>
        <v>0.0163002915742022</v>
      </c>
      <c r="I67" s="10" t="n">
        <f aca="false">I30/(C30-G30)</f>
        <v>0.19653892465842</v>
      </c>
      <c r="J67" s="10" t="n">
        <f aca="false">J30/(C30-G30)</f>
        <v>0.191135348147558</v>
      </c>
      <c r="K67" s="10" t="n">
        <f aca="false">K30/(C30-G30)</f>
        <v>0.177521917821851</v>
      </c>
      <c r="L67" s="10" t="n">
        <f aca="false">L30/(C30-G30)</f>
        <v>0.129924668371663</v>
      </c>
      <c r="M67" s="10" t="n">
        <f aca="false">M30/(C30-G30)</f>
        <v>0.10166286857268</v>
      </c>
      <c r="N67" s="10" t="n">
        <f aca="false">N30/(C30-G30)</f>
        <v>0.100876712874046</v>
      </c>
      <c r="O67" s="10" t="n">
        <f aca="false">O30/(C30-G30)</f>
        <v>0.0232562768064166</v>
      </c>
      <c r="P67" s="10" t="n">
        <f aca="false">P30/(C30-G30)</f>
        <v>0.0173053767078984</v>
      </c>
      <c r="Q67" s="10" t="n">
        <f aca="false">Q30/(C30-G30)</f>
        <v>0.00917513359671208</v>
      </c>
      <c r="R67" s="10" t="n">
        <f aca="false">R30/(C30-G30)</f>
        <v>0.00917513359671208</v>
      </c>
      <c r="S67" s="10" t="n">
        <f aca="false">S30/(C30-G30)</f>
        <v>0.007533162833743</v>
      </c>
      <c r="T67" s="10" t="n">
        <f aca="false">T30/(C30-G30)</f>
        <v>0.00672710445919454</v>
      </c>
      <c r="U67" s="10" t="n">
        <f aca="false">U30/(C30-G30)</f>
        <v>0.0062494402372399</v>
      </c>
      <c r="V67" s="10" t="n">
        <f aca="false">V30/(C30-G30)</f>
        <v>0.00354267631283026</v>
      </c>
      <c r="W67" s="10" t="n">
        <f aca="false">W30/(C30-G30)</f>
        <v>0.00217934301266805</v>
      </c>
      <c r="X67" s="19" t="n">
        <f aca="false">X30/(C30-G30)</f>
        <v>0.000895620416164953</v>
      </c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Martin</cp:lastModifiedBy>
  <cp:lastPrinted>2012-11-26T12:26:07Z</cp:lastPrinted>
  <dcterms:modified xsi:type="dcterms:W3CDTF">2012-11-26T12:26:10Z</dcterms:modified>
  <cp:revision>0</cp:revision>
  <dc:subject/>
  <dc:title/>
</cp:coreProperties>
</file>